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Limity wydatków na wieloletnie programy inwestycyjne w latach 2010 - 2013</t>
  </si>
  <si>
    <t xml:space="preserve">w złotych</t>
  </si>
  <si>
    <t xml:space="preserve">Lp.</t>
  </si>
  <si>
    <t xml:space="preserve">Dz.</t>
  </si>
  <si>
    <t xml:space="preserve">Rozdz.</t>
  </si>
  <si>
    <t xml:space="preserve">Nazwa zadania inwestycyjnego
i okres realizacji
(w latach)</t>
  </si>
  <si>
    <t xml:space="preserve">Okres realizacji</t>
  </si>
  <si>
    <t xml:space="preserve">Łączne koszty finansowe</t>
  </si>
  <si>
    <t xml:space="preserve">Koszty poniesione przed 2010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2013 r.</t>
  </si>
  <si>
    <t xml:space="preserve">dochody własne jst</t>
  </si>
  <si>
    <t xml:space="preserve">Kredyty, pożyczki, papiery wartościowe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Przebudowa ul. Al.Partyzantów i Placu Piłsudskiego - kontynuacja </t>
  </si>
  <si>
    <t xml:space="preserve">2007-2011</t>
  </si>
  <si>
    <t xml:space="preserve">Urząd Miasta</t>
  </si>
  <si>
    <t xml:space="preserve">2.</t>
  </si>
  <si>
    <t xml:space="preserve">Przebudowa ul. Okrzei - I etap</t>
  </si>
  <si>
    <t xml:space="preserve">2008-2011</t>
  </si>
  <si>
    <t xml:space="preserve">3.</t>
  </si>
  <si>
    <t xml:space="preserve">Budowa ul. Konopnickiej na odc. od ul. Mireckiego do ul. Kościuszki</t>
  </si>
  <si>
    <t xml:space="preserve">2009-2010</t>
  </si>
  <si>
    <t xml:space="preserve">4.</t>
  </si>
  <si>
    <t xml:space="preserve">Budowa ul. Dąbrowskiego na odc. od ul. Południowej do ul. Równoległej</t>
  </si>
  <si>
    <t xml:space="preserve">2006-2010</t>
  </si>
  <si>
    <t xml:space="preserve">5.</t>
  </si>
  <si>
    <t xml:space="preserve">Przebudowa ulicy  Waryńskiego </t>
  </si>
  <si>
    <t xml:space="preserve">2009-2012</t>
  </si>
  <si>
    <t xml:space="preserve">6.</t>
  </si>
  <si>
    <t xml:space="preserve">Przebudowa ul. Limanowskiego na odc. od ul. 1-go Maja do ul. Kasztanowej</t>
  </si>
  <si>
    <t xml:space="preserve">7.</t>
  </si>
  <si>
    <t xml:space="preserve">Przebudowa ul. Bohaterów Warszawy na odc. od ul. Partyzantów do ul. Środkowej</t>
  </si>
  <si>
    <t xml:space="preserve">8.</t>
  </si>
  <si>
    <t xml:space="preserve">Przebudowa układu komunikacyjnego w rejonie ul. Farbiarskiej związanego z "Rewaloryzacją Parku Dittricha" - zak.</t>
  </si>
  <si>
    <t xml:space="preserve">2006-2011</t>
  </si>
  <si>
    <t xml:space="preserve">9.</t>
  </si>
  <si>
    <t xml:space="preserve">Budowa ul. Wasilewskiego na odc. od ul. Skargi do ul. Bema</t>
  </si>
  <si>
    <t xml:space="preserve">2010-2011</t>
  </si>
  <si>
    <t xml:space="preserve">10.</t>
  </si>
  <si>
    <t xml:space="preserve">Przebudowa chodników i zjazdów w ul. Reymonta i Jaktorowskiej wraz z budową nowych sygnalizacji świetlnych na dwóch skrzyżowaniach</t>
  </si>
  <si>
    <t xml:space="preserve">2009-2011</t>
  </si>
  <si>
    <t xml:space="preserve">Razem Dz. 600</t>
  </si>
  <si>
    <t xml:space="preserve">11.</t>
  </si>
  <si>
    <t xml:space="preserve">Rewaloryzacja zabytkowego obiektu Kantoru </t>
  </si>
  <si>
    <t xml:space="preserve">2008-2013</t>
  </si>
  <si>
    <t xml:space="preserve">12. **  </t>
  </si>
  <si>
    <t xml:space="preserve">Termomod. budynku użyteczności Publicznej: Szkoły Podstawowej Nr3 im. St. Staszica i Liceum Ogólnokształcącego im S. Żeromskiego w Żyrardowie</t>
  </si>
  <si>
    <t xml:space="preserve">13.*</t>
  </si>
  <si>
    <t xml:space="preserve">Budowa przedszkola przy ul. Ks. Brzóski</t>
  </si>
  <si>
    <t xml:space="preserve">40% udz.</t>
  </si>
  <si>
    <t xml:space="preserve">14.</t>
  </si>
  <si>
    <t xml:space="preserve">Rewaloryzacja zabytkowego obiektu Przedszkola Nr 9 - Etap I: sala balowa</t>
  </si>
  <si>
    <t xml:space="preserve">Razem Dz. 801</t>
  </si>
  <si>
    <t xml:space="preserve">15.</t>
  </si>
  <si>
    <t xml:space="preserve">Budowa kanalizacji deszczowej w ul. 11-go listopada</t>
  </si>
  <si>
    <t xml:space="preserve">16.*</t>
  </si>
  <si>
    <t xml:space="preserve">Rewaloryzacja zabytkowych obiektów Resursy i Kręgielni (na cele kulturalno-artystyczne:sala widowiskowo - teatralna, kameralne sale klubowe)</t>
  </si>
  <si>
    <t xml:space="preserve">Ogółem</t>
  </si>
  <si>
    <t xml:space="preserve">x</t>
  </si>
  <si>
    <t xml:space="preserve">* Zadanie do realizacji w ramach R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%"/>
    <numFmt numFmtId="169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23.14"/>
    <col collapsed="false" customWidth="true" hidden="false" outlineLevel="0" max="5" min="5" style="1" width="9.41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9" min="8" style="1" width="14.99"/>
    <col collapsed="false" customWidth="true" hidden="false" outlineLevel="0" max="10" min="10" style="1" width="14.7"/>
    <col collapsed="false" customWidth="true" hidden="false" outlineLevel="0" max="11" min="11" style="1" width="12.14"/>
    <col collapsed="false" customWidth="true" hidden="false" outlineLevel="0" max="12" min="12" style="1" width="2.84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3.14"/>
    <col collapsed="false" customWidth="true" hidden="false" outlineLevel="0" max="16" min="16" style="1" width="13.41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false" hidden="false" outlineLevel="0" max="20" min="19" style="1" width="9.14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3" t="s">
        <v>1</v>
      </c>
    </row>
    <row r="3" s="6" customFormat="true" ht="1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 t="s">
        <v>10</v>
      </c>
    </row>
    <row r="4" s="6" customFormat="true" ht="16.5" hidden="false" customHeight="true" outlineLevel="0" collapsed="false">
      <c r="A4" s="4"/>
      <c r="B4" s="4"/>
      <c r="C4" s="4"/>
      <c r="D4" s="5"/>
      <c r="E4" s="5"/>
      <c r="F4" s="5"/>
      <c r="G4" s="5"/>
      <c r="H4" s="5" t="s">
        <v>11</v>
      </c>
      <c r="I4" s="5"/>
      <c r="J4" s="5" t="s">
        <v>12</v>
      </c>
      <c r="K4" s="5"/>
      <c r="L4" s="5"/>
      <c r="M4" s="5"/>
      <c r="N4" s="5"/>
      <c r="O4" s="5" t="s">
        <v>13</v>
      </c>
      <c r="P4" s="5" t="s">
        <v>14</v>
      </c>
      <c r="Q4" s="5" t="s">
        <v>15</v>
      </c>
      <c r="R4" s="5"/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 t="s">
        <v>16</v>
      </c>
      <c r="K5" s="5" t="s">
        <v>17</v>
      </c>
      <c r="L5" s="5" t="s">
        <v>18</v>
      </c>
      <c r="M5" s="5"/>
      <c r="N5" s="5" t="s">
        <v>19</v>
      </c>
      <c r="O5" s="5"/>
      <c r="P5" s="5"/>
      <c r="Q5" s="5"/>
      <c r="R5" s="5"/>
    </row>
    <row r="6" s="6" customFormat="true" ht="1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  <c r="T6" s="7"/>
      <c r="U6" s="7"/>
    </row>
    <row r="7" s="7" customFormat="true" ht="20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9" customFormat="tru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/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43.5" hidden="false" customHeight="true" outlineLevel="1" collapsed="false">
      <c r="A9" s="10" t="s">
        <v>20</v>
      </c>
      <c r="B9" s="11" t="n">
        <v>600</v>
      </c>
      <c r="C9" s="11" t="n">
        <v>60016</v>
      </c>
      <c r="D9" s="12" t="s">
        <v>21</v>
      </c>
      <c r="E9" s="12" t="s">
        <v>22</v>
      </c>
      <c r="F9" s="13" t="n">
        <f aca="false">G9+H9+O9</f>
        <v>5657885</v>
      </c>
      <c r="G9" s="13" t="n">
        <f aca="false">1986422+871463</f>
        <v>2857885</v>
      </c>
      <c r="H9" s="13" t="n">
        <v>0</v>
      </c>
      <c r="I9" s="14"/>
      <c r="J9" s="15"/>
      <c r="K9" s="16"/>
      <c r="L9" s="17"/>
      <c r="M9" s="17"/>
      <c r="N9" s="18"/>
      <c r="O9" s="19" t="n">
        <v>2800000</v>
      </c>
      <c r="P9" s="18"/>
      <c r="Q9" s="18"/>
      <c r="R9" s="20" t="s">
        <v>23</v>
      </c>
    </row>
    <row r="10" customFormat="false" ht="27.75" hidden="false" customHeight="true" outlineLevel="1" collapsed="false">
      <c r="A10" s="21" t="s">
        <v>24</v>
      </c>
      <c r="B10" s="11" t="n">
        <v>600</v>
      </c>
      <c r="C10" s="11" t="n">
        <v>60016</v>
      </c>
      <c r="D10" s="12" t="s">
        <v>25</v>
      </c>
      <c r="E10" s="12" t="s">
        <v>26</v>
      </c>
      <c r="F10" s="13" t="n">
        <f aca="false">SUM(G10+H10+O10)</f>
        <v>5455452</v>
      </c>
      <c r="G10" s="13" t="n">
        <f aca="false">1903+153549</f>
        <v>155452</v>
      </c>
      <c r="H10" s="13" t="n">
        <f aca="false">J10</f>
        <v>381776</v>
      </c>
      <c r="I10" s="13"/>
      <c r="J10" s="13" t="n">
        <v>381776</v>
      </c>
      <c r="K10" s="22"/>
      <c r="L10" s="17"/>
      <c r="M10" s="17"/>
      <c r="N10" s="23"/>
      <c r="O10" s="19" t="n">
        <v>4918224</v>
      </c>
      <c r="P10" s="19"/>
      <c r="Q10" s="11"/>
      <c r="R10" s="10" t="s">
        <v>23</v>
      </c>
    </row>
    <row r="11" customFormat="false" ht="42" hidden="false" customHeight="true" outlineLevel="1" collapsed="false">
      <c r="A11" s="10" t="s">
        <v>27</v>
      </c>
      <c r="B11" s="11" t="n">
        <v>600</v>
      </c>
      <c r="C11" s="11" t="n">
        <v>60016</v>
      </c>
      <c r="D11" s="12" t="s">
        <v>28</v>
      </c>
      <c r="E11" s="12" t="s">
        <v>29</v>
      </c>
      <c r="F11" s="13" t="n">
        <f aca="false">G11+H11</f>
        <v>1632000</v>
      </c>
      <c r="G11" s="13" t="n">
        <f aca="false">32000+800000</f>
        <v>832000</v>
      </c>
      <c r="H11" s="13" t="n">
        <v>800000</v>
      </c>
      <c r="I11" s="13"/>
      <c r="J11" s="13" t="n">
        <v>300000</v>
      </c>
      <c r="K11" s="22" t="n">
        <v>500000</v>
      </c>
      <c r="L11" s="17"/>
      <c r="M11" s="17"/>
      <c r="N11" s="23"/>
      <c r="O11" s="19"/>
      <c r="P11" s="19"/>
      <c r="Q11" s="11"/>
      <c r="R11" s="10" t="s">
        <v>23</v>
      </c>
    </row>
    <row r="12" customFormat="false" ht="42" hidden="false" customHeight="true" outlineLevel="1" collapsed="false">
      <c r="A12" s="10" t="s">
        <v>30</v>
      </c>
      <c r="B12" s="11"/>
      <c r="C12" s="17" t="n">
        <v>60016</v>
      </c>
      <c r="D12" s="24" t="s">
        <v>31</v>
      </c>
      <c r="E12" s="24" t="s">
        <v>32</v>
      </c>
      <c r="F12" s="19" t="n">
        <f aca="false">H12+G12</f>
        <v>4479859</v>
      </c>
      <c r="G12" s="19" t="n">
        <f aca="false">1000000+627859</f>
        <v>1627859</v>
      </c>
      <c r="H12" s="19" t="n">
        <v>2852000</v>
      </c>
      <c r="I12" s="25"/>
      <c r="J12" s="13" t="n">
        <v>352000</v>
      </c>
      <c r="K12" s="22" t="n">
        <v>2500000</v>
      </c>
      <c r="L12" s="17"/>
      <c r="M12" s="17"/>
      <c r="N12" s="23"/>
      <c r="O12" s="19"/>
      <c r="P12" s="11"/>
      <c r="Q12" s="11"/>
      <c r="R12" s="10" t="s">
        <v>23</v>
      </c>
    </row>
    <row r="13" customFormat="false" ht="29.25" hidden="false" customHeight="true" outlineLevel="1" collapsed="false">
      <c r="A13" s="10" t="s">
        <v>33</v>
      </c>
      <c r="B13" s="11" t="n">
        <v>600</v>
      </c>
      <c r="C13" s="11" t="n">
        <v>60016</v>
      </c>
      <c r="D13" s="26" t="s">
        <v>34</v>
      </c>
      <c r="E13" s="26" t="s">
        <v>35</v>
      </c>
      <c r="F13" s="19" t="n">
        <f aca="false">G13+H13+O13+P13+Q13</f>
        <v>4330000</v>
      </c>
      <c r="G13" s="19" t="n">
        <v>130000</v>
      </c>
      <c r="H13" s="19" t="n">
        <v>0</v>
      </c>
      <c r="I13" s="25"/>
      <c r="J13" s="13"/>
      <c r="K13" s="11"/>
      <c r="L13" s="27"/>
      <c r="M13" s="27"/>
      <c r="N13" s="28"/>
      <c r="O13" s="19" t="n">
        <v>2000000</v>
      </c>
      <c r="P13" s="19" t="n">
        <v>2200000</v>
      </c>
      <c r="Q13" s="11"/>
      <c r="R13" s="10" t="s">
        <v>23</v>
      </c>
    </row>
    <row r="14" customFormat="false" ht="55.5" hidden="false" customHeight="true" outlineLevel="1" collapsed="false">
      <c r="A14" s="10" t="s">
        <v>36</v>
      </c>
      <c r="B14" s="11" t="n">
        <v>600</v>
      </c>
      <c r="C14" s="11" t="n">
        <v>60016</v>
      </c>
      <c r="D14" s="20" t="s">
        <v>37</v>
      </c>
      <c r="E14" s="20" t="s">
        <v>35</v>
      </c>
      <c r="F14" s="15" t="n">
        <f aca="false">G14+H14+O14+P14</f>
        <v>7999409</v>
      </c>
      <c r="G14" s="15" t="n">
        <v>199409</v>
      </c>
      <c r="H14" s="15" t="n">
        <v>0</v>
      </c>
      <c r="I14" s="29"/>
      <c r="J14" s="13"/>
      <c r="K14" s="11"/>
      <c r="L14" s="27"/>
      <c r="M14" s="27"/>
      <c r="N14" s="23"/>
      <c r="O14" s="25" t="n">
        <v>4800000</v>
      </c>
      <c r="P14" s="25" t="n">
        <v>3000000</v>
      </c>
      <c r="Q14" s="11"/>
      <c r="R14" s="10" t="s">
        <v>23</v>
      </c>
      <c r="S14" s="30"/>
    </row>
    <row r="15" s="34" customFormat="true" ht="54.75" hidden="false" customHeight="true" outlineLevel="1" collapsed="false">
      <c r="A15" s="31" t="s">
        <v>38</v>
      </c>
      <c r="B15" s="17" t="n">
        <v>600</v>
      </c>
      <c r="C15" s="17" t="n">
        <v>60016</v>
      </c>
      <c r="D15" s="26" t="s">
        <v>39</v>
      </c>
      <c r="E15" s="26" t="s">
        <v>35</v>
      </c>
      <c r="F15" s="19" t="n">
        <f aca="false">G15+H15+O15+P15</f>
        <v>2930000</v>
      </c>
      <c r="G15" s="15" t="n">
        <v>110000</v>
      </c>
      <c r="H15" s="19" t="n">
        <v>0</v>
      </c>
      <c r="I15" s="19"/>
      <c r="J15" s="19"/>
      <c r="K15" s="32"/>
      <c r="L15" s="17"/>
      <c r="M15" s="17"/>
      <c r="N15" s="17"/>
      <c r="O15" s="19" t="n">
        <v>1000000</v>
      </c>
      <c r="P15" s="19" t="n">
        <v>1820000</v>
      </c>
      <c r="Q15" s="17"/>
      <c r="R15" s="26" t="s">
        <v>23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5" customFormat="true" ht="67.5" hidden="false" customHeight="true" outlineLevel="1" collapsed="false">
      <c r="A16" s="31" t="s">
        <v>40</v>
      </c>
      <c r="B16" s="17" t="n">
        <v>600</v>
      </c>
      <c r="C16" s="17" t="n">
        <v>60016</v>
      </c>
      <c r="D16" s="24" t="s">
        <v>41</v>
      </c>
      <c r="E16" s="24" t="s">
        <v>42</v>
      </c>
      <c r="F16" s="19" t="n">
        <f aca="false">G16+H16+O16</f>
        <v>1526000</v>
      </c>
      <c r="G16" s="19" t="n">
        <f aca="false">961000+65000</f>
        <v>1026000</v>
      </c>
      <c r="H16" s="19" t="n">
        <v>0</v>
      </c>
      <c r="I16" s="19"/>
      <c r="K16" s="17"/>
      <c r="L16" s="17"/>
      <c r="M16" s="17"/>
      <c r="N16" s="17"/>
      <c r="O16" s="19" t="n">
        <v>500000</v>
      </c>
      <c r="P16" s="19"/>
      <c r="Q16" s="17"/>
      <c r="R16" s="26" t="s">
        <v>23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3" customFormat="true" ht="39.75" hidden="false" customHeight="true" outlineLevel="1" collapsed="false">
      <c r="A17" s="36" t="s">
        <v>43</v>
      </c>
      <c r="B17" s="17" t="n">
        <v>600</v>
      </c>
      <c r="C17" s="17" t="n">
        <v>60016</v>
      </c>
      <c r="D17" s="24" t="s">
        <v>44</v>
      </c>
      <c r="E17" s="24" t="s">
        <v>45</v>
      </c>
      <c r="F17" s="19" t="n">
        <v>518000</v>
      </c>
      <c r="G17" s="19" t="n">
        <v>0</v>
      </c>
      <c r="H17" s="15" t="n">
        <v>200000</v>
      </c>
      <c r="I17" s="15"/>
      <c r="J17" s="15" t="n">
        <v>200000</v>
      </c>
      <c r="K17" s="18"/>
      <c r="L17" s="17"/>
      <c r="M17" s="17"/>
      <c r="N17" s="18"/>
      <c r="O17" s="15" t="n">
        <v>318000</v>
      </c>
      <c r="P17" s="15"/>
      <c r="Q17" s="18"/>
      <c r="R17" s="26" t="s">
        <v>23</v>
      </c>
    </row>
    <row r="18" customFormat="false" ht="81" hidden="false" customHeight="true" outlineLevel="1" collapsed="false">
      <c r="A18" s="31" t="s">
        <v>46</v>
      </c>
      <c r="B18" s="17" t="n">
        <v>600</v>
      </c>
      <c r="C18" s="17" t="n">
        <v>60016</v>
      </c>
      <c r="D18" s="24" t="s">
        <v>47</v>
      </c>
      <c r="E18" s="24" t="s">
        <v>48</v>
      </c>
      <c r="F18" s="19" t="n">
        <f aca="false">G18+H18+O18</f>
        <v>2710000</v>
      </c>
      <c r="G18" s="19" t="n">
        <v>10000</v>
      </c>
      <c r="H18" s="19" t="n">
        <v>500000</v>
      </c>
      <c r="I18" s="19"/>
      <c r="J18" s="19" t="n">
        <v>500000</v>
      </c>
      <c r="K18" s="17"/>
      <c r="L18" s="17"/>
      <c r="M18" s="17"/>
      <c r="N18" s="17"/>
      <c r="O18" s="19" t="n">
        <v>2200000</v>
      </c>
      <c r="P18" s="19"/>
      <c r="Q18" s="17"/>
      <c r="R18" s="26" t="s">
        <v>23</v>
      </c>
      <c r="S18" s="37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customFormat="false" ht="17.25" hidden="false" customHeight="true" outlineLevel="1" collapsed="false">
      <c r="A19" s="38" t="s">
        <v>49</v>
      </c>
      <c r="B19" s="38"/>
      <c r="C19" s="38"/>
      <c r="D19" s="38"/>
      <c r="E19" s="39"/>
      <c r="F19" s="40" t="n">
        <f aca="false">F18+F17+F16+F15+F14+F13+F12+F11+F10+F9</f>
        <v>37238605</v>
      </c>
      <c r="G19" s="41" t="n">
        <f aca="false">G18+G17+G16+G15+G14+G13+G12+G11+G10+G9</f>
        <v>6948605</v>
      </c>
      <c r="H19" s="41" t="n">
        <f aca="false">H18+H17+H16+H15+H14+H13+H12+H11+H10+H9</f>
        <v>4733776</v>
      </c>
      <c r="I19" s="41"/>
      <c r="J19" s="41" t="n">
        <f aca="false">SUM(J9:J18)</f>
        <v>1733776</v>
      </c>
      <c r="K19" s="42" t="n">
        <f aca="false">K10+K11+K12</f>
        <v>3000000</v>
      </c>
      <c r="L19" s="43" t="n">
        <f aca="false">SUM(M9:M18)</f>
        <v>0</v>
      </c>
      <c r="M19" s="43"/>
      <c r="N19" s="44"/>
      <c r="O19" s="41" t="n">
        <f aca="false">O18+O17+O16+O15+O14+O13+O12+O11+O10+O9</f>
        <v>18536224</v>
      </c>
      <c r="P19" s="41" t="n">
        <f aca="false">P18+P17+P16+P15+P14+P13+P12+P11+P10+P9</f>
        <v>7020000</v>
      </c>
      <c r="Q19" s="18"/>
      <c r="R19" s="26"/>
      <c r="S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customFormat="false" ht="13.5" hidden="false" customHeight="true" outlineLevel="1" collapsed="false">
      <c r="A20" s="8" t="n">
        <v>1</v>
      </c>
      <c r="B20" s="8" t="n">
        <v>2</v>
      </c>
      <c r="C20" s="8" t="n">
        <v>3</v>
      </c>
      <c r="D20" s="8" t="n">
        <v>5</v>
      </c>
      <c r="E20" s="8"/>
      <c r="F20" s="8" t="n">
        <v>6</v>
      </c>
      <c r="G20" s="8" t="n">
        <v>7</v>
      </c>
      <c r="H20" s="8" t="n">
        <v>8</v>
      </c>
      <c r="I20" s="8"/>
      <c r="J20" s="8" t="n">
        <v>9</v>
      </c>
      <c r="K20" s="8" t="n">
        <v>10</v>
      </c>
      <c r="L20" s="8" t="n">
        <v>11</v>
      </c>
      <c r="M20" s="8"/>
      <c r="N20" s="8" t="n">
        <v>12</v>
      </c>
      <c r="O20" s="8" t="n">
        <v>13</v>
      </c>
      <c r="P20" s="8" t="n">
        <v>14</v>
      </c>
      <c r="Q20" s="8" t="n">
        <v>15</v>
      </c>
      <c r="R20" s="8" t="n">
        <v>16</v>
      </c>
      <c r="S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50" customFormat="true" ht="40.5" hidden="false" customHeight="true" outlineLevel="1" collapsed="false">
      <c r="A21" s="38" t="s">
        <v>50</v>
      </c>
      <c r="B21" s="45" t="n">
        <v>750</v>
      </c>
      <c r="C21" s="45" t="n">
        <v>75023</v>
      </c>
      <c r="D21" s="46" t="s">
        <v>51</v>
      </c>
      <c r="E21" s="46" t="s">
        <v>52</v>
      </c>
      <c r="F21" s="40" t="n">
        <v>18993200</v>
      </c>
      <c r="G21" s="40" t="n">
        <f aca="false">481000+12200</f>
        <v>493200</v>
      </c>
      <c r="H21" s="40"/>
      <c r="I21" s="40"/>
      <c r="J21" s="47"/>
      <c r="K21" s="48"/>
      <c r="L21" s="45"/>
      <c r="M21" s="45"/>
      <c r="N21" s="45"/>
      <c r="O21" s="40" t="n">
        <v>4500000</v>
      </c>
      <c r="P21" s="40" t="n">
        <v>8000000</v>
      </c>
      <c r="Q21" s="40" t="n">
        <v>6000000</v>
      </c>
      <c r="R21" s="49" t="s">
        <v>23</v>
      </c>
    </row>
    <row r="22" s="50" customFormat="true" ht="27.75" hidden="false" customHeight="true" outlineLevel="1" collapsed="false">
      <c r="A22" s="31" t="s">
        <v>53</v>
      </c>
      <c r="B22" s="27" t="n">
        <v>801</v>
      </c>
      <c r="C22" s="27" t="n">
        <v>80101</v>
      </c>
      <c r="D22" s="51" t="s">
        <v>54</v>
      </c>
      <c r="E22" s="52" t="s">
        <v>29</v>
      </c>
      <c r="F22" s="53" t="n">
        <f aca="false">G22+H22+O22</f>
        <v>2300000</v>
      </c>
      <c r="G22" s="54" t="n">
        <v>1400000</v>
      </c>
      <c r="H22" s="53" t="n">
        <v>900000</v>
      </c>
      <c r="I22" s="13"/>
      <c r="J22" s="53" t="n">
        <v>400000</v>
      </c>
      <c r="K22" s="55" t="n">
        <v>500000</v>
      </c>
      <c r="L22" s="56"/>
      <c r="M22" s="56"/>
      <c r="N22" s="57"/>
      <c r="O22" s="53"/>
      <c r="P22" s="58"/>
      <c r="Q22" s="57"/>
      <c r="R22" s="31" t="s">
        <v>23</v>
      </c>
    </row>
    <row r="23" customFormat="false" ht="55.5" hidden="false" customHeight="true" outlineLevel="1" collapsed="false">
      <c r="A23" s="31"/>
      <c r="B23" s="27"/>
      <c r="C23" s="27"/>
      <c r="D23" s="51"/>
      <c r="E23" s="52"/>
      <c r="F23" s="53"/>
      <c r="G23" s="54"/>
      <c r="H23" s="53"/>
      <c r="I23" s="59"/>
      <c r="J23" s="53"/>
      <c r="K23" s="55"/>
      <c r="L23" s="56"/>
      <c r="M23" s="56"/>
      <c r="N23" s="57"/>
      <c r="O23" s="53"/>
      <c r="P23" s="58"/>
      <c r="Q23" s="57"/>
      <c r="R23" s="31"/>
      <c r="S23" s="60"/>
    </row>
    <row r="24" customFormat="false" ht="48" hidden="false" customHeight="true" outlineLevel="1" collapsed="false">
      <c r="A24" s="36" t="s">
        <v>55</v>
      </c>
      <c r="B24" s="27" t="n">
        <v>801</v>
      </c>
      <c r="C24" s="27" t="n">
        <v>80104</v>
      </c>
      <c r="D24" s="51" t="s">
        <v>56</v>
      </c>
      <c r="E24" s="61" t="s">
        <v>48</v>
      </c>
      <c r="F24" s="59" t="n">
        <v>2278370</v>
      </c>
      <c r="G24" s="62" t="n">
        <v>78370</v>
      </c>
      <c r="H24" s="59"/>
      <c r="I24" s="59"/>
      <c r="J24" s="59"/>
      <c r="K24" s="63"/>
      <c r="L24" s="21"/>
      <c r="M24" s="21"/>
      <c r="N24" s="63"/>
      <c r="O24" s="59" t="n">
        <v>2200000</v>
      </c>
      <c r="P24" s="64"/>
      <c r="Q24" s="63"/>
      <c r="R24" s="26" t="s">
        <v>23</v>
      </c>
      <c r="S24" s="60" t="s">
        <v>57</v>
      </c>
    </row>
    <row r="25" s="33" customFormat="true" ht="50.25" hidden="false" customHeight="true" outlineLevel="0" collapsed="false">
      <c r="A25" s="31" t="s">
        <v>58</v>
      </c>
      <c r="B25" s="17" t="n">
        <v>801</v>
      </c>
      <c r="C25" s="17" t="n">
        <v>80104</v>
      </c>
      <c r="D25" s="65" t="s">
        <v>59</v>
      </c>
      <c r="E25" s="65" t="s">
        <v>29</v>
      </c>
      <c r="F25" s="19" t="n">
        <f aca="false">G25+H25</f>
        <v>1100000</v>
      </c>
      <c r="G25" s="19" t="n">
        <f aca="false">200000+500000</f>
        <v>700000</v>
      </c>
      <c r="H25" s="19" t="n">
        <v>400000</v>
      </c>
      <c r="I25" s="19"/>
      <c r="J25" s="19" t="n">
        <v>100000</v>
      </c>
      <c r="K25" s="66" t="n">
        <v>300000</v>
      </c>
      <c r="L25" s="27"/>
      <c r="M25" s="27"/>
      <c r="N25" s="17"/>
      <c r="O25" s="19"/>
      <c r="P25" s="17"/>
      <c r="Q25" s="17"/>
      <c r="R25" s="26" t="s">
        <v>23</v>
      </c>
    </row>
    <row r="26" s="74" customFormat="true" ht="15.75" hidden="false" customHeight="true" outlineLevel="0" collapsed="false">
      <c r="A26" s="67" t="s">
        <v>60</v>
      </c>
      <c r="B26" s="67"/>
      <c r="C26" s="67"/>
      <c r="D26" s="67"/>
      <c r="E26" s="68"/>
      <c r="F26" s="69" t="n">
        <f aca="false">SUM(F22:F25)</f>
        <v>5678370</v>
      </c>
      <c r="G26" s="69" t="n">
        <f aca="false">SUM(G22:G25)</f>
        <v>2178370</v>
      </c>
      <c r="H26" s="69" t="n">
        <f aca="false">SUM(H22:H25)</f>
        <v>1300000</v>
      </c>
      <c r="I26" s="69"/>
      <c r="J26" s="69" t="n">
        <f aca="false">SUM(J22:J25)</f>
        <v>500000</v>
      </c>
      <c r="K26" s="70" t="n">
        <v>800000</v>
      </c>
      <c r="L26" s="71" t="n">
        <f aca="false">SUM(M22:M25)</f>
        <v>0</v>
      </c>
      <c r="M26" s="71"/>
      <c r="N26" s="72"/>
      <c r="O26" s="69" t="n">
        <v>2200000</v>
      </c>
      <c r="P26" s="73"/>
      <c r="Q26" s="73"/>
      <c r="R26" s="73"/>
    </row>
    <row r="27" s="77" customFormat="true" ht="41.25" hidden="false" customHeight="true" outlineLevel="0" collapsed="false">
      <c r="A27" s="57" t="s">
        <v>61</v>
      </c>
      <c r="B27" s="57" t="n">
        <v>900</v>
      </c>
      <c r="C27" s="57" t="n">
        <v>90001</v>
      </c>
      <c r="D27" s="75" t="s">
        <v>62</v>
      </c>
      <c r="E27" s="75" t="s">
        <v>26</v>
      </c>
      <c r="F27" s="71" t="n">
        <v>679363</v>
      </c>
      <c r="G27" s="71" t="n">
        <v>29363</v>
      </c>
      <c r="H27" s="71" t="n">
        <v>0</v>
      </c>
      <c r="I27" s="71"/>
      <c r="J27" s="71"/>
      <c r="K27" s="76"/>
      <c r="L27" s="76"/>
      <c r="M27" s="76"/>
      <c r="N27" s="76"/>
      <c r="O27" s="71" t="n">
        <v>650000</v>
      </c>
      <c r="P27" s="76"/>
      <c r="Q27" s="76"/>
      <c r="R27" s="26" t="s">
        <v>23</v>
      </c>
    </row>
    <row r="28" s="50" customFormat="true" ht="17.25" hidden="false" customHeight="true" outlineLevel="1" collapsed="false">
      <c r="A28" s="78" t="s">
        <v>63</v>
      </c>
      <c r="B28" s="57" t="n">
        <v>921</v>
      </c>
      <c r="C28" s="78" t="n">
        <v>92109</v>
      </c>
      <c r="D28" s="79" t="s">
        <v>64</v>
      </c>
      <c r="E28" s="79" t="s">
        <v>48</v>
      </c>
      <c r="F28" s="80" t="n">
        <f aca="false">G28+H29+H28+O29+O28</f>
        <v>17972162.72</v>
      </c>
      <c r="G28" s="80" t="n">
        <v>2700000</v>
      </c>
      <c r="H28" s="81" t="n">
        <f aca="false">N28+J29+K29</f>
        <v>7772162.72</v>
      </c>
      <c r="I28" s="82"/>
      <c r="J28" s="83"/>
      <c r="K28" s="84"/>
      <c r="L28" s="57"/>
      <c r="M28" s="57"/>
      <c r="N28" s="85" t="n">
        <v>4649021.53</v>
      </c>
      <c r="O28" s="44"/>
      <c r="P28" s="86"/>
      <c r="Q28" s="84"/>
      <c r="R28" s="87" t="s">
        <v>23</v>
      </c>
    </row>
    <row r="29" s="50" customFormat="true" ht="87" hidden="false" customHeight="true" outlineLevel="1" collapsed="false">
      <c r="A29" s="78"/>
      <c r="B29" s="57"/>
      <c r="C29" s="78"/>
      <c r="D29" s="79"/>
      <c r="E29" s="79"/>
      <c r="F29" s="80"/>
      <c r="G29" s="80"/>
      <c r="H29" s="81"/>
      <c r="I29" s="88"/>
      <c r="J29" s="89" t="n">
        <f aca="false">623141.19+500000</f>
        <v>1123141.19</v>
      </c>
      <c r="K29" s="58" t="n">
        <v>2000000</v>
      </c>
      <c r="L29" s="57"/>
      <c r="M29" s="57"/>
      <c r="N29" s="76"/>
      <c r="O29" s="80" t="n">
        <v>7500000</v>
      </c>
      <c r="P29" s="87"/>
      <c r="Q29" s="76"/>
      <c r="R29" s="87"/>
    </row>
    <row r="30" customFormat="false" ht="18" hidden="false" customHeight="true" outlineLevel="0" collapsed="false">
      <c r="A30" s="90" t="s">
        <v>65</v>
      </c>
      <c r="B30" s="90"/>
      <c r="C30" s="90"/>
      <c r="D30" s="90"/>
      <c r="E30" s="91"/>
      <c r="F30" s="92" t="n">
        <f aca="false">F28+F26+F19+F27+F21</f>
        <v>80561700.72</v>
      </c>
      <c r="G30" s="92" t="n">
        <f aca="false">G28+G26+G21+G19+G27</f>
        <v>12349538</v>
      </c>
      <c r="H30" s="92" t="n">
        <f aca="false">H19+H26+H28+H21+H27+H28</f>
        <v>21578101.44</v>
      </c>
      <c r="I30" s="92"/>
      <c r="J30" s="93" t="n">
        <f aca="false">J29+J28+J27+J26+J21+J19</f>
        <v>3356917.19</v>
      </c>
      <c r="K30" s="94" t="n">
        <f aca="false">K29+K26+K19</f>
        <v>5800000</v>
      </c>
      <c r="L30" s="95"/>
      <c r="M30" s="96" t="n">
        <f aca="false">M29+M27+L26+M21+L19</f>
        <v>0</v>
      </c>
      <c r="N30" s="92" t="n">
        <f aca="false">N28</f>
        <v>4649021.53</v>
      </c>
      <c r="O30" s="92" t="n">
        <f aca="false">SUM(O29+O27+O26+O21+O19)</f>
        <v>33386224</v>
      </c>
      <c r="P30" s="92" t="n">
        <f aca="false">P29+P27+P26+P21+P19</f>
        <v>15020000</v>
      </c>
      <c r="Q30" s="92" t="n">
        <f aca="false">Q29+Q27+Q26+Q21+Q19</f>
        <v>6000000</v>
      </c>
      <c r="R30" s="97" t="s">
        <v>66</v>
      </c>
    </row>
    <row r="31" customFormat="false" ht="22.5" hidden="false" customHeight="true" outlineLevel="0" collapsed="false"/>
    <row r="32" customFormat="false" ht="12.75" hidden="false" customHeight="false" outlineLevel="0" collapsed="false">
      <c r="A32" s="98" t="s">
        <v>67</v>
      </c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M37" s="100"/>
    </row>
    <row r="38" customFormat="false" ht="12.75" hidden="false" customHeight="false" outlineLevel="0" collapsed="false">
      <c r="A38" s="101"/>
    </row>
  </sheetData>
  <mergeCells count="68">
    <mergeCell ref="A1:R1"/>
    <mergeCell ref="A3:A7"/>
    <mergeCell ref="B3:B7"/>
    <mergeCell ref="C3:C7"/>
    <mergeCell ref="D3:D7"/>
    <mergeCell ref="E3:E7"/>
    <mergeCell ref="F3:F7"/>
    <mergeCell ref="G3:G7"/>
    <mergeCell ref="H3:Q3"/>
    <mergeCell ref="R3:R7"/>
    <mergeCell ref="H4:H7"/>
    <mergeCell ref="I4:I7"/>
    <mergeCell ref="J4:N4"/>
    <mergeCell ref="O4:O7"/>
    <mergeCell ref="P4:P7"/>
    <mergeCell ref="Q4:Q7"/>
    <mergeCell ref="J5:J7"/>
    <mergeCell ref="K5:K7"/>
    <mergeCell ref="L5:M7"/>
    <mergeCell ref="N5:N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A19:D19"/>
    <mergeCell ref="L19:M19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L22:M23"/>
    <mergeCell ref="N22:N23"/>
    <mergeCell ref="O22:O23"/>
    <mergeCell ref="P22:P23"/>
    <mergeCell ref="Q22:Q23"/>
    <mergeCell ref="R22:R23"/>
    <mergeCell ref="L24:M24"/>
    <mergeCell ref="L25:M25"/>
    <mergeCell ref="A26:D26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L28:M28"/>
    <mergeCell ref="R28:R29"/>
    <mergeCell ref="L29:M29"/>
    <mergeCell ref="A30:D30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lacznik Nr ......
do Uchwaly Rady Miasta Żyrardowa Nr ......  / ........ / 10
z dnia ..... maj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woznicka</cp:lastModifiedBy>
  <cp:lastPrinted>2009-11-16T09:50:05Z</cp:lastPrinted>
  <dcterms:modified xsi:type="dcterms:W3CDTF">2010-05-19T11:54:41Z</dcterms:modified>
  <cp:revision>0</cp:revision>
  <dc:subject/>
  <dc:title/>
</cp:coreProperties>
</file>