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Koszty poniesione przed 2009r.</t>
  </si>
  <si>
    <t xml:space="preserve">Wydatek poniesiony przed zmianą </t>
  </si>
  <si>
    <t xml:space="preserve">Wydatek na minus zmniejszenie/ na plus zwiększenie 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uliczek przy kościele pw.Św.Karola</t>
  </si>
  <si>
    <t xml:space="preserve">Urząd Miasta</t>
  </si>
  <si>
    <t xml:space="preserve">2.</t>
  </si>
  <si>
    <t xml:space="preserve">Budowa ul. Leszno na odcinku byłego rowu burzowego </t>
  </si>
  <si>
    <t xml:space="preserve">3.</t>
  </si>
  <si>
    <t xml:space="preserve">Budowa systemu publicznego dostępu do internetu w mieście</t>
  </si>
  <si>
    <t xml:space="preserve">Razem Dz. 600</t>
  </si>
  <si>
    <t xml:space="preserve">4.</t>
  </si>
  <si>
    <t xml:space="preserve">Wykup nieruch. na cele rozw.</t>
  </si>
  <si>
    <t xml:space="preserve">c</t>
  </si>
  <si>
    <t xml:space="preserve">5.</t>
  </si>
  <si>
    <t xml:space="preserve">Zakup oprogramowania</t>
  </si>
  <si>
    <t xml:space="preserve">6.</t>
  </si>
  <si>
    <t xml:space="preserve">Zakup komputerów, ksera i samochodu służbowego</t>
  </si>
  <si>
    <t xml:space="preserve">7.</t>
  </si>
  <si>
    <t xml:space="preserve">Zakup łodzi dla straży pożarnej wraz z wyposażeniem</t>
  </si>
  <si>
    <t xml:space="preserve">Straż Pożrna</t>
  </si>
  <si>
    <t xml:space="preserve">8.</t>
  </si>
  <si>
    <t xml:space="preserve">Zakup serwera z pamięcią</t>
  </si>
  <si>
    <t xml:space="preserve">Straż Miejska</t>
  </si>
  <si>
    <t xml:space="preserve">9.</t>
  </si>
  <si>
    <t xml:space="preserve">Zakup tablicy integracyjnej</t>
  </si>
  <si>
    <t xml:space="preserve">10.</t>
  </si>
  <si>
    <t xml:space="preserve">Termomodernizacja Przedszkola Nr 10</t>
  </si>
  <si>
    <t xml:space="preserve">25% udz.</t>
  </si>
  <si>
    <t xml:space="preserve">11.</t>
  </si>
  <si>
    <t xml:space="preserve">Zakup i montaż windy dla osób niepełnosprawnych w Przedszkolu Nr 10</t>
  </si>
  <si>
    <t xml:space="preserve">D</t>
  </si>
  <si>
    <t xml:space="preserve">12.</t>
  </si>
  <si>
    <t xml:space="preserve">Zakup okapu kuchennego Przedszkole Nr 10</t>
  </si>
  <si>
    <t xml:space="preserve">Przedszkole Nr. 10</t>
  </si>
  <si>
    <t xml:space="preserve">13.</t>
  </si>
  <si>
    <t xml:space="preserve">Opracowanie dokumentacji na budowę przedszkola przy ul. Ks. Brzóski</t>
  </si>
  <si>
    <t xml:space="preserve">14.</t>
  </si>
  <si>
    <t xml:space="preserve">Termomodernizacja hali sportowej Gimnazjum Nr 2</t>
  </si>
  <si>
    <t xml:space="preserve">15.</t>
  </si>
  <si>
    <t xml:space="preserve">Zakup sprzętu nagłaśniającego i kseokopiarki</t>
  </si>
  <si>
    <t xml:space="preserve">Razem Dz. 801</t>
  </si>
  <si>
    <t xml:space="preserve">16.</t>
  </si>
  <si>
    <t xml:space="preserve">Zakup zadaszenia do realizacji imprez prozdrowotnych</t>
  </si>
  <si>
    <t xml:space="preserve">17.</t>
  </si>
  <si>
    <t xml:space="preserve">Zakup fortepianu</t>
  </si>
  <si>
    <t xml:space="preserve">18.</t>
  </si>
  <si>
    <t xml:space="preserve">Rozbudowa systemu monitoringu wizyjnego</t>
  </si>
  <si>
    <t xml:space="preserve">Razem Dz. 851</t>
  </si>
  <si>
    <t xml:space="preserve">19.</t>
  </si>
  <si>
    <t xml:space="preserve">Zakupy inwestycyjne</t>
  </si>
  <si>
    <t xml:space="preserve">20.</t>
  </si>
  <si>
    <t xml:space="preserve">Budowa placu zabaw na terenie parku - II etap</t>
  </si>
  <si>
    <t xml:space="preserve">21.</t>
  </si>
  <si>
    <t xml:space="preserve">Rozbudowa sieci oświetlenia ulicznego w mieście</t>
  </si>
  <si>
    <t xml:space="preserve">22.</t>
  </si>
  <si>
    <t xml:space="preserve">Budowa sieci wodno-kan. w ul. Kasztanowej</t>
  </si>
  <si>
    <t xml:space="preserve">D1</t>
  </si>
  <si>
    <t xml:space="preserve">Razem Dz. 900</t>
  </si>
  <si>
    <t xml:space="preserve">Ogółem</t>
  </si>
  <si>
    <t xml:space="preserve">x</t>
  </si>
  <si>
    <t xml:space="preserve">C. Obligacje</t>
  </si>
  <si>
    <t xml:space="preserve">D. Dotacja PFRON</t>
  </si>
  <si>
    <t xml:space="preserve">D1. Udział Społecznego Komitetu Budowy</t>
  </si>
  <si>
    <t xml:space="preserve">**   zadania do realizacji przy udziale środków NFOŚiG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pane xSplit="22140" ySplit="0" topLeftCell="P1" activePane="topLeft" state="split"/>
      <selection pane="topLeft" activeCell="B26" activeCellId="0" sqref="B26"/>
      <selection pane="topRight" activeCell="P13" activeCellId="0" sqref="P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7.28"/>
    <col collapsed="false" customWidth="true" hidden="false" outlineLevel="0" max="4" min="4" style="2" width="5.41"/>
    <col collapsed="false" customWidth="true" hidden="false" outlineLevel="0" max="5" min="5" style="2" width="28.99"/>
    <col collapsed="false" customWidth="true" hidden="false" outlineLevel="0" max="6" min="6" style="2" width="13.14"/>
    <col collapsed="false" customWidth="true" hidden="false" outlineLevel="0" max="7" min="7" style="2" width="10.85"/>
    <col collapsed="false" customWidth="true" hidden="false" outlineLevel="0" max="9" min="8" style="2" width="12.85"/>
    <col collapsed="false" customWidth="true" hidden="false" outlineLevel="0" max="10" min="10" style="2" width="12.42"/>
    <col collapsed="false" customWidth="true" hidden="false" outlineLevel="0" max="11" min="11" style="2" width="12.28"/>
    <col collapsed="false" customWidth="true" hidden="false" outlineLevel="0" max="12" min="12" style="2" width="7.28"/>
    <col collapsed="false" customWidth="true" hidden="false" outlineLevel="0" max="13" min="13" style="2" width="3.28"/>
    <col collapsed="false" customWidth="true" hidden="false" outlineLevel="0" max="14" min="14" style="2" width="10.99"/>
    <col collapsed="false" customWidth="true" hidden="false" outlineLevel="0" max="15" min="15" style="2" width="13.14"/>
    <col collapsed="false" customWidth="true" hidden="false" outlineLevel="0" max="16" min="16" style="2" width="14.99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</row>
    <row r="2" s="5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1</v>
      </c>
      <c r="Q2" s="2"/>
      <c r="R2" s="4"/>
    </row>
    <row r="3" s="16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2" t="s">
        <v>11</v>
      </c>
      <c r="K3" s="12"/>
      <c r="L3" s="12"/>
      <c r="M3" s="12"/>
      <c r="N3" s="12"/>
      <c r="O3" s="12"/>
      <c r="P3" s="13" t="s">
        <v>12</v>
      </c>
      <c r="Q3" s="14"/>
      <c r="R3" s="15"/>
    </row>
    <row r="4" s="16" customFormat="true" ht="20.1" hidden="false" customHeight="true" outlineLevel="0" collapsed="false">
      <c r="A4" s="7"/>
      <c r="B4" s="8"/>
      <c r="C4" s="9"/>
      <c r="D4" s="8"/>
      <c r="E4" s="10"/>
      <c r="F4" s="11"/>
      <c r="G4" s="11"/>
      <c r="H4" s="11"/>
      <c r="I4" s="10"/>
      <c r="J4" s="13" t="s">
        <v>13</v>
      </c>
      <c r="K4" s="13" t="s">
        <v>14</v>
      </c>
      <c r="L4" s="13"/>
      <c r="M4" s="13"/>
      <c r="N4" s="13"/>
      <c r="O4" s="13"/>
      <c r="P4" s="13"/>
      <c r="Q4" s="14"/>
      <c r="R4" s="15"/>
    </row>
    <row r="5" s="16" customFormat="true" ht="29.25" hidden="false" customHeight="true" outlineLevel="0" collapsed="false">
      <c r="A5" s="7"/>
      <c r="B5" s="8"/>
      <c r="C5" s="9"/>
      <c r="D5" s="8"/>
      <c r="E5" s="10"/>
      <c r="F5" s="11"/>
      <c r="G5" s="11"/>
      <c r="H5" s="11"/>
      <c r="I5" s="10"/>
      <c r="J5" s="13"/>
      <c r="K5" s="13" t="s">
        <v>15</v>
      </c>
      <c r="L5" s="13" t="s">
        <v>16</v>
      </c>
      <c r="M5" s="13" t="s">
        <v>17</v>
      </c>
      <c r="N5" s="13"/>
      <c r="O5" s="13" t="s">
        <v>18</v>
      </c>
      <c r="P5" s="13"/>
      <c r="Q5" s="14"/>
      <c r="R5" s="15"/>
    </row>
    <row r="6" s="16" customFormat="true" ht="20.1" hidden="false" customHeight="true" outlineLevel="0" collapsed="false">
      <c r="A6" s="7"/>
      <c r="B6" s="8"/>
      <c r="C6" s="9"/>
      <c r="D6" s="8"/>
      <c r="E6" s="10"/>
      <c r="F6" s="11"/>
      <c r="G6" s="11"/>
      <c r="H6" s="11"/>
      <c r="I6" s="10"/>
      <c r="J6" s="13"/>
      <c r="K6" s="13"/>
      <c r="L6" s="13"/>
      <c r="M6" s="13"/>
      <c r="N6" s="13"/>
      <c r="O6" s="13"/>
      <c r="P6" s="13"/>
      <c r="Q6" s="14"/>
      <c r="R6" s="15"/>
    </row>
    <row r="7" s="16" customFormat="true" ht="20.1" hidden="false" customHeight="true" outlineLevel="0" collapsed="false">
      <c r="A7" s="7"/>
      <c r="B7" s="8"/>
      <c r="C7" s="9"/>
      <c r="D7" s="8"/>
      <c r="E7" s="10"/>
      <c r="F7" s="11"/>
      <c r="G7" s="11"/>
      <c r="H7" s="11"/>
      <c r="I7" s="10"/>
      <c r="J7" s="13"/>
      <c r="K7" s="13"/>
      <c r="L7" s="13"/>
      <c r="M7" s="13"/>
      <c r="N7" s="13"/>
      <c r="O7" s="13"/>
      <c r="P7" s="13"/>
      <c r="Q7" s="14"/>
      <c r="R7" s="15"/>
    </row>
    <row r="8" s="5" customFormat="true" ht="17.25" hidden="false" customHeight="true" outlineLevel="0" collapsed="false">
      <c r="A8" s="17" t="n">
        <v>1</v>
      </c>
      <c r="B8" s="18" t="n">
        <v>2</v>
      </c>
      <c r="C8" s="19" t="n">
        <v>3</v>
      </c>
      <c r="D8" s="18" t="n">
        <v>4</v>
      </c>
      <c r="E8" s="20" t="n">
        <v>5</v>
      </c>
      <c r="F8" s="18" t="n">
        <v>6</v>
      </c>
      <c r="G8" s="18" t="n">
        <v>7</v>
      </c>
      <c r="H8" s="21" t="n">
        <v>8</v>
      </c>
      <c r="I8" s="22" t="n">
        <v>9</v>
      </c>
      <c r="J8" s="18" t="n">
        <v>10</v>
      </c>
      <c r="K8" s="18" t="n">
        <v>11</v>
      </c>
      <c r="L8" s="18" t="n">
        <v>12</v>
      </c>
      <c r="M8" s="19"/>
      <c r="N8" s="20" t="n">
        <v>13</v>
      </c>
      <c r="O8" s="18" t="n">
        <v>14</v>
      </c>
      <c r="P8" s="18" t="n">
        <v>15</v>
      </c>
      <c r="Q8" s="2"/>
      <c r="R8" s="4"/>
    </row>
    <row r="9" s="5" customFormat="true" ht="25.5" hidden="false" customHeight="false" outlineLevel="0" collapsed="false">
      <c r="A9" s="23" t="s">
        <v>19</v>
      </c>
      <c r="B9" s="23" t="n">
        <v>600</v>
      </c>
      <c r="C9" s="23" t="n">
        <v>60016</v>
      </c>
      <c r="D9" s="23" t="n">
        <v>6050</v>
      </c>
      <c r="E9" s="24" t="s">
        <v>20</v>
      </c>
      <c r="F9" s="25" t="n">
        <v>440000</v>
      </c>
      <c r="G9" s="25" t="n">
        <v>3000</v>
      </c>
      <c r="H9" s="25" t="n">
        <f aca="false">J9</f>
        <v>437000</v>
      </c>
      <c r="I9" s="25"/>
      <c r="J9" s="25" t="n">
        <v>437000</v>
      </c>
      <c r="K9" s="25" t="n">
        <v>437000</v>
      </c>
      <c r="L9" s="26"/>
      <c r="M9" s="26"/>
      <c r="N9" s="27"/>
      <c r="O9" s="26"/>
      <c r="P9" s="28" t="s">
        <v>21</v>
      </c>
      <c r="Q9" s="29"/>
      <c r="R9" s="2"/>
      <c r="S9" s="30"/>
    </row>
    <row r="10" s="5" customFormat="true" ht="25.5" hidden="false" customHeight="false" outlineLevel="1" collapsed="false">
      <c r="A10" s="23" t="s">
        <v>22</v>
      </c>
      <c r="B10" s="31" t="n">
        <v>600</v>
      </c>
      <c r="C10" s="31" t="n">
        <v>60016</v>
      </c>
      <c r="D10" s="31" t="n">
        <v>6050</v>
      </c>
      <c r="E10" s="32" t="s">
        <v>23</v>
      </c>
      <c r="F10" s="25" t="n">
        <f aca="false">J10</f>
        <v>83420</v>
      </c>
      <c r="G10" s="31"/>
      <c r="H10" s="33" t="n">
        <f aca="false">J10</f>
        <v>83420</v>
      </c>
      <c r="I10" s="31"/>
      <c r="J10" s="25" t="n">
        <f aca="false">95000-11580</f>
        <v>83420</v>
      </c>
      <c r="K10" s="25" t="n">
        <f aca="false">95000-11580</f>
        <v>83420</v>
      </c>
      <c r="L10" s="34"/>
      <c r="M10" s="35"/>
      <c r="N10" s="36"/>
      <c r="O10" s="26"/>
      <c r="P10" s="28" t="s">
        <v>21</v>
      </c>
      <c r="Q10" s="29"/>
      <c r="R10" s="2"/>
      <c r="S10" s="30"/>
    </row>
    <row r="11" s="5" customFormat="true" ht="30" hidden="false" customHeight="true" outlineLevel="1" collapsed="false">
      <c r="A11" s="23" t="s">
        <v>24</v>
      </c>
      <c r="B11" s="31" t="n">
        <v>600</v>
      </c>
      <c r="C11" s="31" t="n">
        <v>60053</v>
      </c>
      <c r="D11" s="31" t="n">
        <v>6050</v>
      </c>
      <c r="E11" s="32" t="s">
        <v>25</v>
      </c>
      <c r="F11" s="37" t="n">
        <f aca="false">J11</f>
        <v>26000</v>
      </c>
      <c r="G11" s="31"/>
      <c r="H11" s="33" t="n">
        <f aca="false">J11</f>
        <v>26000</v>
      </c>
      <c r="I11" s="31"/>
      <c r="J11" s="25" t="n">
        <v>26000</v>
      </c>
      <c r="K11" s="25" t="n">
        <v>26000</v>
      </c>
      <c r="L11" s="34"/>
      <c r="M11" s="35"/>
      <c r="N11" s="36"/>
      <c r="O11" s="38"/>
      <c r="P11" s="28" t="s">
        <v>21</v>
      </c>
      <c r="Q11" s="29"/>
      <c r="R11" s="2"/>
      <c r="S11" s="30"/>
    </row>
    <row r="12" s="49" customFormat="true" ht="20.25" hidden="false" customHeight="true" outlineLevel="1" collapsed="false">
      <c r="A12" s="39"/>
      <c r="B12" s="40" t="s">
        <v>26</v>
      </c>
      <c r="C12" s="40"/>
      <c r="D12" s="40"/>
      <c r="E12" s="40"/>
      <c r="F12" s="41" t="n">
        <f aca="false">F9+F10+F11</f>
        <v>549420</v>
      </c>
      <c r="G12" s="42" t="n">
        <f aca="false">G9</f>
        <v>3000</v>
      </c>
      <c r="H12" s="42" t="n">
        <f aca="false">J12</f>
        <v>546420</v>
      </c>
      <c r="I12" s="42" t="n">
        <f aca="false">I9</f>
        <v>0</v>
      </c>
      <c r="J12" s="42" t="n">
        <f aca="false">J9+J10+J11</f>
        <v>546420</v>
      </c>
      <c r="K12" s="42" t="n">
        <f aca="false">K9+K10+K11</f>
        <v>546420</v>
      </c>
      <c r="L12" s="43"/>
      <c r="M12" s="44"/>
      <c r="N12" s="40"/>
      <c r="O12" s="45"/>
      <c r="P12" s="42"/>
      <c r="Q12" s="46"/>
      <c r="R12" s="47"/>
      <c r="S12" s="48"/>
    </row>
    <row r="13" s="49" customFormat="true" ht="12.75" hidden="false" customHeight="false" outlineLevel="1" collapsed="false">
      <c r="A13" s="50" t="s">
        <v>27</v>
      </c>
      <c r="B13" s="51" t="n">
        <v>700</v>
      </c>
      <c r="C13" s="51" t="n">
        <v>70005</v>
      </c>
      <c r="D13" s="51" t="n">
        <v>6060</v>
      </c>
      <c r="E13" s="52" t="s">
        <v>28</v>
      </c>
      <c r="F13" s="42" t="n">
        <v>720000</v>
      </c>
      <c r="G13" s="42"/>
      <c r="H13" s="42" t="n">
        <f aca="false">J13</f>
        <v>720000</v>
      </c>
      <c r="I13" s="42"/>
      <c r="J13" s="42" t="n">
        <v>720000</v>
      </c>
      <c r="K13" s="42" t="n">
        <v>220000</v>
      </c>
      <c r="L13" s="43"/>
      <c r="M13" s="44" t="s">
        <v>29</v>
      </c>
      <c r="N13" s="53" t="n">
        <v>500000</v>
      </c>
      <c r="O13" s="45"/>
      <c r="P13" s="28" t="s">
        <v>21</v>
      </c>
      <c r="Q13" s="46"/>
      <c r="R13" s="47"/>
      <c r="S13" s="48"/>
    </row>
    <row r="14" s="49" customFormat="true" ht="16.5" hidden="false" customHeight="true" outlineLevel="1" collapsed="false">
      <c r="A14" s="50" t="s">
        <v>30</v>
      </c>
      <c r="B14" s="51" t="n">
        <v>710</v>
      </c>
      <c r="C14" s="51" t="n">
        <v>71003</v>
      </c>
      <c r="D14" s="51" t="n">
        <v>6060</v>
      </c>
      <c r="E14" s="52" t="s">
        <v>31</v>
      </c>
      <c r="F14" s="42" t="n">
        <v>16370</v>
      </c>
      <c r="G14" s="42"/>
      <c r="H14" s="42" t="n">
        <f aca="false">J14</f>
        <v>16370</v>
      </c>
      <c r="I14" s="42"/>
      <c r="J14" s="42" t="n">
        <v>16370</v>
      </c>
      <c r="K14" s="42" t="n">
        <v>16370</v>
      </c>
      <c r="L14" s="43"/>
      <c r="M14" s="54"/>
      <c r="N14" s="55"/>
      <c r="O14" s="45"/>
      <c r="P14" s="28" t="s">
        <v>21</v>
      </c>
      <c r="Q14" s="46"/>
      <c r="R14" s="47"/>
      <c r="S14" s="48"/>
    </row>
    <row r="15" s="49" customFormat="true" ht="25.5" hidden="false" customHeight="true" outlineLevel="1" collapsed="false">
      <c r="A15" s="56" t="s">
        <v>32</v>
      </c>
      <c r="B15" s="57" t="n">
        <v>750</v>
      </c>
      <c r="C15" s="57" t="n">
        <v>75023</v>
      </c>
      <c r="D15" s="57" t="n">
        <v>6060</v>
      </c>
      <c r="E15" s="58" t="s">
        <v>33</v>
      </c>
      <c r="F15" s="59" t="n">
        <v>318000</v>
      </c>
      <c r="G15" s="59"/>
      <c r="H15" s="59" t="n">
        <f aca="false">J15</f>
        <v>318000</v>
      </c>
      <c r="I15" s="59"/>
      <c r="J15" s="59" t="n">
        <v>318000</v>
      </c>
      <c r="K15" s="59" t="n">
        <v>318000</v>
      </c>
      <c r="L15" s="60"/>
      <c r="M15" s="61"/>
      <c r="N15" s="62"/>
      <c r="O15" s="60"/>
      <c r="P15" s="63" t="s">
        <v>21</v>
      </c>
      <c r="Q15" s="64"/>
      <c r="R15" s="47"/>
      <c r="S15" s="65"/>
    </row>
    <row r="16" s="49" customFormat="true" ht="27" hidden="false" customHeight="true" outlineLevel="1" collapsed="false">
      <c r="A16" s="66" t="s">
        <v>34</v>
      </c>
      <c r="B16" s="67" t="n">
        <v>754</v>
      </c>
      <c r="C16" s="68" t="n">
        <v>75412</v>
      </c>
      <c r="D16" s="68" t="n">
        <v>6060</v>
      </c>
      <c r="E16" s="69" t="s">
        <v>35</v>
      </c>
      <c r="F16" s="42" t="n">
        <f aca="false">J16</f>
        <v>28344</v>
      </c>
      <c r="G16" s="70"/>
      <c r="H16" s="70" t="n">
        <f aca="false">J16</f>
        <v>28344</v>
      </c>
      <c r="I16" s="70"/>
      <c r="J16" s="70" t="n">
        <f aca="false">21000+7344</f>
        <v>28344</v>
      </c>
      <c r="K16" s="70" t="n">
        <v>7344</v>
      </c>
      <c r="L16" s="71"/>
      <c r="M16" s="72"/>
      <c r="N16" s="73" t="n">
        <v>21000</v>
      </c>
      <c r="O16" s="71"/>
      <c r="P16" s="63" t="s">
        <v>36</v>
      </c>
      <c r="Q16" s="64"/>
      <c r="R16" s="47"/>
      <c r="S16" s="48"/>
    </row>
    <row r="17" s="49" customFormat="true" ht="12.75" hidden="false" customHeight="false" outlineLevel="1" collapsed="false">
      <c r="A17" s="50" t="s">
        <v>37</v>
      </c>
      <c r="B17" s="67" t="n">
        <v>754</v>
      </c>
      <c r="C17" s="68" t="n">
        <v>75416</v>
      </c>
      <c r="D17" s="68" t="n">
        <v>6060</v>
      </c>
      <c r="E17" s="69" t="s">
        <v>38</v>
      </c>
      <c r="F17" s="42" t="n">
        <v>13000</v>
      </c>
      <c r="G17" s="42"/>
      <c r="H17" s="42" t="n">
        <f aca="false">J17</f>
        <v>13000</v>
      </c>
      <c r="I17" s="42"/>
      <c r="J17" s="42" t="n">
        <v>13000</v>
      </c>
      <c r="K17" s="42" t="n">
        <v>13000</v>
      </c>
      <c r="L17" s="43"/>
      <c r="M17" s="43"/>
      <c r="N17" s="41"/>
      <c r="O17" s="43"/>
      <c r="P17" s="63" t="s">
        <v>39</v>
      </c>
      <c r="Q17" s="64"/>
      <c r="R17" s="47"/>
      <c r="S17" s="48"/>
    </row>
    <row r="18" s="49" customFormat="true" ht="16.5" hidden="false" customHeight="true" outlineLevel="1" collapsed="false">
      <c r="A18" s="74" t="s">
        <v>40</v>
      </c>
      <c r="B18" s="75" t="n">
        <v>801</v>
      </c>
      <c r="C18" s="76" t="n">
        <v>80101</v>
      </c>
      <c r="D18" s="76" t="n">
        <v>6060</v>
      </c>
      <c r="E18" s="77" t="s">
        <v>41</v>
      </c>
      <c r="F18" s="78" t="n">
        <f aca="false">J18</f>
        <v>7500</v>
      </c>
      <c r="G18" s="79"/>
      <c r="H18" s="79" t="n">
        <f aca="false">J18</f>
        <v>7500</v>
      </c>
      <c r="I18" s="79"/>
      <c r="J18" s="79" t="n">
        <v>7500</v>
      </c>
      <c r="K18" s="79" t="n">
        <v>7500</v>
      </c>
      <c r="L18" s="80"/>
      <c r="M18" s="81"/>
      <c r="N18" s="82"/>
      <c r="O18" s="80"/>
      <c r="P18" s="63" t="s">
        <v>21</v>
      </c>
      <c r="Q18" s="64"/>
      <c r="R18" s="47"/>
      <c r="S18" s="48"/>
    </row>
    <row r="19" s="5" customFormat="true" ht="28.5" hidden="false" customHeight="true" outlineLevel="0" collapsed="false">
      <c r="A19" s="83" t="s">
        <v>42</v>
      </c>
      <c r="B19" s="31" t="n">
        <v>801</v>
      </c>
      <c r="C19" s="31" t="n">
        <v>80104</v>
      </c>
      <c r="D19" s="31" t="n">
        <v>6050</v>
      </c>
      <c r="E19" s="32" t="s">
        <v>43</v>
      </c>
      <c r="F19" s="25" t="n">
        <v>0</v>
      </c>
      <c r="G19" s="84"/>
      <c r="H19" s="84" t="n">
        <f aca="false">J19</f>
        <v>0</v>
      </c>
      <c r="I19" s="84"/>
      <c r="J19" s="84" t="n">
        <v>0</v>
      </c>
      <c r="K19" s="84" t="n">
        <v>0</v>
      </c>
      <c r="L19" s="85"/>
      <c r="M19" s="86"/>
      <c r="N19" s="87"/>
      <c r="O19" s="88"/>
      <c r="P19" s="28" t="s">
        <v>21</v>
      </c>
      <c r="Q19" s="4" t="s">
        <v>44</v>
      </c>
      <c r="R19" s="2"/>
      <c r="S19" s="89"/>
    </row>
    <row r="20" s="5" customFormat="true" ht="39.75" hidden="false" customHeight="true" outlineLevel="0" collapsed="false">
      <c r="A20" s="83" t="s">
        <v>45</v>
      </c>
      <c r="B20" s="31" t="n">
        <v>801</v>
      </c>
      <c r="C20" s="31" t="n">
        <v>80104</v>
      </c>
      <c r="D20" s="31" t="n">
        <v>6060</v>
      </c>
      <c r="E20" s="90" t="s">
        <v>46</v>
      </c>
      <c r="F20" s="25" t="n">
        <f aca="false">J20</f>
        <v>65000</v>
      </c>
      <c r="G20" s="84"/>
      <c r="H20" s="84" t="n">
        <f aca="false">J20</f>
        <v>65000</v>
      </c>
      <c r="I20" s="84"/>
      <c r="J20" s="84" t="n">
        <f aca="false">K20+N20</f>
        <v>65000</v>
      </c>
      <c r="K20" s="84" t="n">
        <f aca="false">65000-N20</f>
        <v>35240</v>
      </c>
      <c r="L20" s="85"/>
      <c r="M20" s="91" t="s">
        <v>47</v>
      </c>
      <c r="N20" s="55" t="n">
        <v>29760</v>
      </c>
      <c r="O20" s="88"/>
      <c r="P20" s="28" t="s">
        <v>21</v>
      </c>
      <c r="Q20" s="4"/>
      <c r="R20" s="2"/>
      <c r="S20" s="89"/>
    </row>
    <row r="21" s="5" customFormat="true" ht="28.5" hidden="false" customHeight="true" outlineLevel="0" collapsed="false">
      <c r="A21" s="23" t="s">
        <v>48</v>
      </c>
      <c r="B21" s="31" t="n">
        <v>801</v>
      </c>
      <c r="C21" s="31" t="n">
        <v>80104</v>
      </c>
      <c r="D21" s="31" t="n">
        <v>6060</v>
      </c>
      <c r="E21" s="90" t="s">
        <v>49</v>
      </c>
      <c r="F21" s="25" t="n">
        <f aca="false">6000-6000</f>
        <v>0</v>
      </c>
      <c r="G21" s="25"/>
      <c r="H21" s="25" t="n">
        <f aca="false">J21</f>
        <v>0</v>
      </c>
      <c r="I21" s="25"/>
      <c r="J21" s="25" t="n">
        <f aca="false">6000-6000</f>
        <v>0</v>
      </c>
      <c r="K21" s="25" t="n">
        <f aca="false">6000-6000</f>
        <v>0</v>
      </c>
      <c r="L21" s="31"/>
      <c r="M21" s="91"/>
      <c r="N21" s="92"/>
      <c r="O21" s="93"/>
      <c r="P21" s="28" t="s">
        <v>50</v>
      </c>
      <c r="Q21" s="4"/>
      <c r="R21" s="2"/>
      <c r="S21" s="89"/>
    </row>
    <row r="22" s="5" customFormat="true" ht="48.75" hidden="false" customHeight="true" outlineLevel="0" collapsed="false">
      <c r="A22" s="23" t="s">
        <v>51</v>
      </c>
      <c r="B22" s="31" t="n">
        <v>801</v>
      </c>
      <c r="C22" s="31" t="n">
        <v>80104</v>
      </c>
      <c r="D22" s="31" t="n">
        <v>6050</v>
      </c>
      <c r="E22" s="32" t="s">
        <v>52</v>
      </c>
      <c r="F22" s="25" t="n">
        <f aca="false">J22</f>
        <v>84000</v>
      </c>
      <c r="G22" s="25"/>
      <c r="H22" s="25" t="n">
        <f aca="false">J22</f>
        <v>84000</v>
      </c>
      <c r="I22" s="25"/>
      <c r="J22" s="25" t="n">
        <f aca="false">160000-26000-50000</f>
        <v>84000</v>
      </c>
      <c r="K22" s="25" t="n">
        <f aca="false">160000-26000-50000</f>
        <v>84000</v>
      </c>
      <c r="L22" s="31"/>
      <c r="M22" s="91"/>
      <c r="N22" s="92"/>
      <c r="O22" s="31"/>
      <c r="P22" s="28" t="s">
        <v>21</v>
      </c>
      <c r="Q22" s="4"/>
      <c r="R22" s="2"/>
      <c r="S22" s="89"/>
    </row>
    <row r="23" s="5" customFormat="true" ht="30" hidden="false" customHeight="true" outlineLevel="0" collapsed="false">
      <c r="A23" s="23" t="s">
        <v>53</v>
      </c>
      <c r="B23" s="31" t="n">
        <v>801</v>
      </c>
      <c r="C23" s="31" t="n">
        <v>80110</v>
      </c>
      <c r="D23" s="31" t="n">
        <v>6050</v>
      </c>
      <c r="E23" s="32" t="s">
        <v>54</v>
      </c>
      <c r="F23" s="25" t="n">
        <v>0</v>
      </c>
      <c r="G23" s="25"/>
      <c r="H23" s="25" t="n">
        <f aca="false">J23</f>
        <v>0</v>
      </c>
      <c r="I23" s="25"/>
      <c r="J23" s="25" t="n">
        <v>0</v>
      </c>
      <c r="K23" s="25" t="n">
        <v>0</v>
      </c>
      <c r="L23" s="31"/>
      <c r="M23" s="94"/>
      <c r="N23" s="94"/>
      <c r="O23" s="31"/>
      <c r="P23" s="28" t="s">
        <v>21</v>
      </c>
      <c r="Q23" s="4" t="s">
        <v>44</v>
      </c>
      <c r="R23" s="2"/>
      <c r="S23" s="89"/>
    </row>
    <row r="24" s="5" customFormat="true" ht="25.5" hidden="false" customHeight="false" outlineLevel="0" collapsed="false">
      <c r="A24" s="95" t="s">
        <v>55</v>
      </c>
      <c r="B24" s="96" t="n">
        <v>801</v>
      </c>
      <c r="C24" s="96" t="n">
        <v>80110</v>
      </c>
      <c r="D24" s="96" t="n">
        <v>6060</v>
      </c>
      <c r="E24" s="97" t="s">
        <v>56</v>
      </c>
      <c r="F24" s="98" t="n">
        <f aca="false">J24</f>
        <v>22000</v>
      </c>
      <c r="G24" s="96"/>
      <c r="H24" s="98" t="n">
        <v>16000</v>
      </c>
      <c r="I24" s="98" t="n">
        <v>6000</v>
      </c>
      <c r="J24" s="25" t="n">
        <f aca="false">16000+6000</f>
        <v>22000</v>
      </c>
      <c r="K24" s="25" t="n">
        <f aca="false">16000+6000</f>
        <v>22000</v>
      </c>
      <c r="L24" s="96"/>
      <c r="M24" s="99"/>
      <c r="N24" s="100"/>
      <c r="O24" s="96"/>
      <c r="P24" s="96" t="s">
        <v>21</v>
      </c>
      <c r="R24" s="4"/>
      <c r="S24" s="89"/>
    </row>
    <row r="25" s="106" customFormat="true" ht="16.5" hidden="false" customHeight="true" outlineLevel="0" collapsed="false">
      <c r="A25" s="68"/>
      <c r="B25" s="68" t="s">
        <v>57</v>
      </c>
      <c r="C25" s="68"/>
      <c r="D25" s="68"/>
      <c r="E25" s="68"/>
      <c r="F25" s="101" t="n">
        <f aca="false">F18+F19+F20+F21+F22+F23+F24</f>
        <v>178500</v>
      </c>
      <c r="G25" s="101" t="n">
        <v>0</v>
      </c>
      <c r="H25" s="101" t="n">
        <f aca="false">H24+H22+H20+H18</f>
        <v>172500</v>
      </c>
      <c r="I25" s="101" t="n">
        <f aca="false">I24</f>
        <v>6000</v>
      </c>
      <c r="J25" s="101" t="n">
        <f aca="false">J18+J19+J20+J21+J22+J23+J24</f>
        <v>178500</v>
      </c>
      <c r="K25" s="101" t="n">
        <f aca="false">K24+K23+K22+K21+K20+K19+K18+K16</f>
        <v>156084</v>
      </c>
      <c r="L25" s="102"/>
      <c r="M25" s="43"/>
      <c r="N25" s="103"/>
      <c r="O25" s="102"/>
      <c r="P25" s="102"/>
      <c r="Q25" s="104"/>
      <c r="R25" s="104"/>
      <c r="S25" s="105"/>
    </row>
    <row r="26" s="106" customFormat="true" ht="25.5" hidden="false" customHeight="true" outlineLevel="0" collapsed="false">
      <c r="A26" s="76" t="s">
        <v>58</v>
      </c>
      <c r="B26" s="75" t="n">
        <v>851</v>
      </c>
      <c r="C26" s="76" t="n">
        <v>85154</v>
      </c>
      <c r="D26" s="76" t="n">
        <v>6060</v>
      </c>
      <c r="E26" s="107" t="s">
        <v>59</v>
      </c>
      <c r="F26" s="108"/>
      <c r="G26" s="108"/>
      <c r="H26" s="108" t="n">
        <v>15000</v>
      </c>
      <c r="I26" s="108" t="n">
        <v>-15000</v>
      </c>
      <c r="J26" s="108" t="n">
        <v>0</v>
      </c>
      <c r="K26" s="108" t="n">
        <v>0</v>
      </c>
      <c r="L26" s="109"/>
      <c r="M26" s="109"/>
      <c r="N26" s="110"/>
      <c r="O26" s="111"/>
      <c r="P26" s="112"/>
      <c r="Q26" s="104"/>
      <c r="R26" s="104"/>
      <c r="S26" s="105"/>
    </row>
    <row r="27" s="116" customFormat="true" ht="19.5" hidden="false" customHeight="true" outlineLevel="0" collapsed="false">
      <c r="A27" s="94" t="s">
        <v>60</v>
      </c>
      <c r="B27" s="31" t="n">
        <v>851</v>
      </c>
      <c r="C27" s="31" t="n">
        <v>85154</v>
      </c>
      <c r="D27" s="31" t="n">
        <v>6060</v>
      </c>
      <c r="E27" s="31" t="s">
        <v>61</v>
      </c>
      <c r="F27" s="25" t="n">
        <f aca="false">J27</f>
        <v>60000</v>
      </c>
      <c r="G27" s="31"/>
      <c r="H27" s="33" t="n">
        <f aca="false">J27</f>
        <v>60000</v>
      </c>
      <c r="I27" s="31"/>
      <c r="J27" s="25" t="n">
        <v>60000</v>
      </c>
      <c r="K27" s="25" t="n">
        <f aca="false">J27</f>
        <v>60000</v>
      </c>
      <c r="L27" s="93"/>
      <c r="M27" s="93"/>
      <c r="N27" s="113"/>
      <c r="O27" s="114"/>
      <c r="P27" s="28" t="s">
        <v>21</v>
      </c>
      <c r="Q27" s="115"/>
      <c r="R27" s="115"/>
      <c r="S27" s="16"/>
    </row>
    <row r="28" s="116" customFormat="true" ht="12.75" hidden="false" customHeight="false" outlineLevel="0" collapsed="false">
      <c r="A28" s="18" t="n">
        <v>1</v>
      </c>
      <c r="B28" s="18" t="n">
        <v>2</v>
      </c>
      <c r="C28" s="18" t="n">
        <v>3</v>
      </c>
      <c r="D28" s="18" t="n">
        <v>4</v>
      </c>
      <c r="E28" s="117" t="n">
        <v>5</v>
      </c>
      <c r="F28" s="118" t="n">
        <v>6</v>
      </c>
      <c r="G28" s="118" t="n">
        <v>7</v>
      </c>
      <c r="H28" s="118" t="n">
        <v>8</v>
      </c>
      <c r="I28" s="118" t="n">
        <v>9</v>
      </c>
      <c r="J28" s="118" t="n">
        <v>10</v>
      </c>
      <c r="K28" s="118" t="n">
        <v>11</v>
      </c>
      <c r="L28" s="118" t="n">
        <v>12</v>
      </c>
      <c r="M28" s="119"/>
      <c r="N28" s="120" t="n">
        <v>13</v>
      </c>
      <c r="O28" s="118" t="n">
        <v>14</v>
      </c>
      <c r="P28" s="121" t="n">
        <v>15</v>
      </c>
      <c r="Q28" s="115"/>
      <c r="R28" s="115"/>
      <c r="S28" s="16"/>
    </row>
    <row r="29" s="116" customFormat="true" ht="25.5" hidden="false" customHeight="false" outlineLevel="0" collapsed="false">
      <c r="A29" s="94" t="s">
        <v>62</v>
      </c>
      <c r="B29" s="31" t="n">
        <v>851</v>
      </c>
      <c r="C29" s="31" t="n">
        <v>85154</v>
      </c>
      <c r="D29" s="31" t="n">
        <v>6050</v>
      </c>
      <c r="E29" s="28" t="s">
        <v>63</v>
      </c>
      <c r="F29" s="25" t="n">
        <f aca="false">J29</f>
        <v>108500</v>
      </c>
      <c r="G29" s="31"/>
      <c r="H29" s="98" t="n">
        <v>93500</v>
      </c>
      <c r="I29" s="31" t="n">
        <v>15000</v>
      </c>
      <c r="J29" s="25" t="n">
        <f aca="false">93500+15000</f>
        <v>108500</v>
      </c>
      <c r="K29" s="25" t="n">
        <f aca="false">93500+15000</f>
        <v>108500</v>
      </c>
      <c r="L29" s="93"/>
      <c r="M29" s="88"/>
      <c r="N29" s="122"/>
      <c r="O29" s="113"/>
      <c r="P29" s="28" t="s">
        <v>21</v>
      </c>
      <c r="Q29" s="15"/>
      <c r="R29" s="15"/>
      <c r="S29" s="16"/>
    </row>
    <row r="30" s="106" customFormat="true" ht="15.75" hidden="false" customHeight="true" outlineLevel="0" collapsed="false">
      <c r="A30" s="68"/>
      <c r="B30" s="68" t="s">
        <v>64</v>
      </c>
      <c r="C30" s="68"/>
      <c r="D30" s="68"/>
      <c r="E30" s="68"/>
      <c r="F30" s="42" t="n">
        <f aca="false">F27+F29</f>
        <v>168500</v>
      </c>
      <c r="G30" s="102"/>
      <c r="H30" s="101" t="n">
        <f aca="false">J30</f>
        <v>168500</v>
      </c>
      <c r="I30" s="102" t="n">
        <v>0</v>
      </c>
      <c r="J30" s="42" t="n">
        <f aca="false">J27+J29</f>
        <v>168500</v>
      </c>
      <c r="K30" s="42" t="n">
        <f aca="false">K27+K29</f>
        <v>168500</v>
      </c>
      <c r="L30" s="43"/>
      <c r="M30" s="43"/>
      <c r="N30" s="103"/>
      <c r="O30" s="103"/>
      <c r="P30" s="102"/>
      <c r="Q30" s="46"/>
      <c r="R30" s="46"/>
      <c r="S30" s="105"/>
    </row>
    <row r="31" s="106" customFormat="true" ht="15.75" hidden="false" customHeight="true" outlineLevel="0" collapsed="false">
      <c r="A31" s="123" t="s">
        <v>65</v>
      </c>
      <c r="B31" s="123" t="n">
        <v>852</v>
      </c>
      <c r="C31" s="123" t="n">
        <v>85219</v>
      </c>
      <c r="D31" s="57" t="n">
        <v>6058</v>
      </c>
      <c r="E31" s="56" t="s">
        <v>66</v>
      </c>
      <c r="F31" s="124" t="n">
        <v>135</v>
      </c>
      <c r="G31" s="57"/>
      <c r="H31" s="125" t="n">
        <f aca="false">J31</f>
        <v>127</v>
      </c>
      <c r="I31" s="57"/>
      <c r="J31" s="59" t="n">
        <v>127</v>
      </c>
      <c r="K31" s="59"/>
      <c r="L31" s="60"/>
      <c r="M31" s="126"/>
      <c r="N31" s="127"/>
      <c r="O31" s="128"/>
      <c r="P31" s="129" t="s">
        <v>21</v>
      </c>
      <c r="Q31" s="46"/>
      <c r="R31" s="46"/>
      <c r="S31" s="105"/>
    </row>
    <row r="32" s="106" customFormat="true" ht="12.75" hidden="false" customHeight="false" outlineLevel="0" collapsed="false">
      <c r="A32" s="123"/>
      <c r="B32" s="123"/>
      <c r="C32" s="123"/>
      <c r="D32" s="57" t="n">
        <v>6059</v>
      </c>
      <c r="E32" s="56"/>
      <c r="F32" s="124"/>
      <c r="G32" s="57"/>
      <c r="H32" s="125" t="n">
        <f aca="false">J32</f>
        <v>8</v>
      </c>
      <c r="I32" s="57"/>
      <c r="J32" s="59" t="n">
        <v>8</v>
      </c>
      <c r="K32" s="59"/>
      <c r="L32" s="60"/>
      <c r="M32" s="126"/>
      <c r="N32" s="127"/>
      <c r="O32" s="128"/>
      <c r="P32" s="129"/>
      <c r="Q32" s="46"/>
      <c r="R32" s="46"/>
      <c r="S32" s="105"/>
    </row>
    <row r="33" s="106" customFormat="true" ht="25.5" hidden="false" customHeight="false" outlineLevel="0" collapsed="false">
      <c r="A33" s="130" t="s">
        <v>67</v>
      </c>
      <c r="B33" s="75" t="n">
        <v>900</v>
      </c>
      <c r="C33" s="76" t="n">
        <v>90095</v>
      </c>
      <c r="D33" s="76" t="n">
        <v>6050</v>
      </c>
      <c r="E33" s="107" t="s">
        <v>68</v>
      </c>
      <c r="F33" s="131" t="n">
        <f aca="false">J33</f>
        <v>67000</v>
      </c>
      <c r="G33" s="132"/>
      <c r="H33" s="133" t="n">
        <f aca="false">J33</f>
        <v>67000</v>
      </c>
      <c r="I33" s="132"/>
      <c r="J33" s="131" t="n">
        <v>67000</v>
      </c>
      <c r="K33" s="131" t="n">
        <v>67000</v>
      </c>
      <c r="L33" s="134"/>
      <c r="M33" s="109"/>
      <c r="N33" s="110"/>
      <c r="O33" s="135"/>
      <c r="P33" s="136" t="s">
        <v>21</v>
      </c>
      <c r="Q33" s="46"/>
      <c r="R33" s="46"/>
      <c r="S33" s="105"/>
    </row>
    <row r="34" s="5" customFormat="true" ht="25.5" hidden="false" customHeight="false" outlineLevel="0" collapsed="false">
      <c r="A34" s="137" t="s">
        <v>69</v>
      </c>
      <c r="B34" s="138" t="n">
        <v>900</v>
      </c>
      <c r="C34" s="138" t="n">
        <v>90015</v>
      </c>
      <c r="D34" s="138" t="n">
        <v>6050</v>
      </c>
      <c r="E34" s="139" t="s">
        <v>70</v>
      </c>
      <c r="F34" s="140" t="n">
        <v>120000</v>
      </c>
      <c r="G34" s="140"/>
      <c r="H34" s="140" t="n">
        <f aca="false">J34</f>
        <v>120000</v>
      </c>
      <c r="I34" s="140"/>
      <c r="J34" s="140" t="n">
        <v>120000</v>
      </c>
      <c r="K34" s="140" t="n">
        <v>120000</v>
      </c>
      <c r="L34" s="138"/>
      <c r="M34" s="141"/>
      <c r="N34" s="142"/>
      <c r="O34" s="143"/>
      <c r="P34" s="144" t="s">
        <v>21</v>
      </c>
      <c r="Q34" s="4"/>
      <c r="R34" s="4"/>
      <c r="S34" s="89"/>
    </row>
    <row r="35" s="5" customFormat="true" ht="25.5" hidden="false" customHeight="false" outlineLevel="0" collapsed="false">
      <c r="A35" s="83" t="s">
        <v>71</v>
      </c>
      <c r="B35" s="31" t="n">
        <v>900</v>
      </c>
      <c r="C35" s="31" t="n">
        <v>90001</v>
      </c>
      <c r="D35" s="31" t="n">
        <v>6050</v>
      </c>
      <c r="E35" s="28" t="s">
        <v>72</v>
      </c>
      <c r="F35" s="25" t="n">
        <f aca="false">J35</f>
        <v>115000</v>
      </c>
      <c r="G35" s="84"/>
      <c r="H35" s="84" t="n">
        <f aca="false">J35</f>
        <v>115000</v>
      </c>
      <c r="I35" s="84"/>
      <c r="J35" s="84" t="n">
        <f aca="false">365000-250000</f>
        <v>115000</v>
      </c>
      <c r="K35" s="84" t="n">
        <f aca="false">336817-250000</f>
        <v>86817</v>
      </c>
      <c r="L35" s="88"/>
      <c r="M35" s="91" t="s">
        <v>73</v>
      </c>
      <c r="N35" s="55" t="n">
        <v>28183</v>
      </c>
      <c r="O35" s="88"/>
      <c r="P35" s="28" t="s">
        <v>21</v>
      </c>
      <c r="Q35" s="4"/>
      <c r="R35" s="2"/>
      <c r="S35" s="89"/>
    </row>
    <row r="36" s="49" customFormat="true" ht="15.75" hidden="false" customHeight="true" outlineLevel="1" collapsed="false">
      <c r="A36" s="50"/>
      <c r="B36" s="145" t="s">
        <v>74</v>
      </c>
      <c r="C36" s="145"/>
      <c r="D36" s="145"/>
      <c r="E36" s="145"/>
      <c r="F36" s="42" t="n">
        <f aca="false">F34+F35+F33</f>
        <v>302000</v>
      </c>
      <c r="G36" s="42"/>
      <c r="H36" s="42" t="n">
        <f aca="false">J36</f>
        <v>302000</v>
      </c>
      <c r="I36" s="42"/>
      <c r="J36" s="42" t="n">
        <f aca="false">J34+J35+J33</f>
        <v>302000</v>
      </c>
      <c r="K36" s="42" t="n">
        <f aca="false">K34+K35+K33</f>
        <v>273817</v>
      </c>
      <c r="L36" s="43"/>
      <c r="M36" s="44"/>
      <c r="N36" s="41" t="n">
        <v>28183</v>
      </c>
      <c r="O36" s="43"/>
      <c r="P36" s="146"/>
      <c r="Q36" s="64"/>
      <c r="R36" s="47"/>
      <c r="S36" s="48"/>
    </row>
    <row r="37" s="47" customFormat="true" ht="16.5" hidden="false" customHeight="true" outlineLevel="0" collapsed="false">
      <c r="A37" s="147" t="s">
        <v>75</v>
      </c>
      <c r="B37" s="147"/>
      <c r="C37" s="147"/>
      <c r="D37" s="147"/>
      <c r="E37" s="147"/>
      <c r="F37" s="148" t="n">
        <f aca="false">F12+F13+F14+F15+F16+F17+F25+F30+F31+F36</f>
        <v>2294269</v>
      </c>
      <c r="G37" s="148" t="n">
        <f aca="false">G12</f>
        <v>3000</v>
      </c>
      <c r="H37" s="148" t="n">
        <f aca="false">H36+H32+H31+H30+H25+H17+H16+H15+H14+H13+H12</f>
        <v>2285269</v>
      </c>
      <c r="I37" s="148" t="n">
        <f aca="false">I25</f>
        <v>6000</v>
      </c>
      <c r="J37" s="148" t="n">
        <f aca="false">J12+J13+J14+J15+J16+J17+J25+J30+J31+J32+J36</f>
        <v>2291269</v>
      </c>
      <c r="K37" s="148" t="n">
        <f aca="false">K12+K13+K14+K15+K17+K25+K30+K36</f>
        <v>1712191</v>
      </c>
      <c r="L37" s="149"/>
      <c r="M37" s="149" t="s">
        <v>29</v>
      </c>
      <c r="N37" s="150" t="n">
        <v>500000</v>
      </c>
      <c r="O37" s="149"/>
      <c r="P37" s="151" t="s">
        <v>76</v>
      </c>
      <c r="Q37" s="64"/>
      <c r="S37" s="152"/>
    </row>
    <row r="39" customFormat="false" ht="18.75" hidden="false" customHeight="true" outlineLevel="0" collapsed="false">
      <c r="C39" s="2" t="s">
        <v>77</v>
      </c>
    </row>
    <row r="40" s="4" customFormat="true" ht="20.25" hidden="false" customHeight="true" outlineLevel="0" collapsed="false">
      <c r="A40" s="2"/>
      <c r="B40" s="2"/>
      <c r="C40" s="2" t="s">
        <v>78</v>
      </c>
      <c r="D40" s="2"/>
      <c r="E40" s="2"/>
      <c r="F40" s="2"/>
      <c r="G40" s="2"/>
      <c r="H40" s="2"/>
      <c r="I40" s="2"/>
      <c r="J40" s="153"/>
      <c r="K40" s="153"/>
      <c r="L40" s="154"/>
      <c r="M40" s="155"/>
      <c r="N40" s="156"/>
      <c r="O40" s="154"/>
      <c r="P40" s="155"/>
      <c r="Q40" s="115"/>
    </row>
    <row r="41" s="157" customFormat="true" ht="21.75" hidden="false" customHeight="true" outlineLevel="0" collapsed="false">
      <c r="C41" s="158" t="s">
        <v>79</v>
      </c>
      <c r="D41" s="158"/>
      <c r="E41" s="158"/>
      <c r="F41" s="158"/>
      <c r="G41" s="159"/>
      <c r="H41" s="159"/>
      <c r="J41" s="160"/>
      <c r="K41" s="160"/>
      <c r="L41" s="160"/>
      <c r="M41" s="160"/>
      <c r="N41" s="160"/>
      <c r="O41" s="160"/>
      <c r="P41" s="160"/>
    </row>
    <row r="42" s="4" customFormat="true" ht="12.75" hidden="false" customHeight="true" outlineLevel="0" collapsed="false">
      <c r="A42" s="161" t="s">
        <v>80</v>
      </c>
      <c r="B42" s="161"/>
      <c r="C42" s="161"/>
      <c r="D42" s="161"/>
      <c r="E42" s="161"/>
      <c r="F42" s="161"/>
      <c r="G42" s="161"/>
      <c r="H42" s="161"/>
      <c r="I42" s="161"/>
      <c r="J42" s="154"/>
      <c r="K42" s="154"/>
      <c r="L42" s="154"/>
      <c r="M42" s="155"/>
      <c r="N42" s="155"/>
      <c r="O42" s="154"/>
      <c r="P42" s="155"/>
    </row>
    <row r="43" s="4" customFormat="true" ht="9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54"/>
      <c r="K43" s="154"/>
      <c r="L43" s="154"/>
      <c r="M43" s="155"/>
      <c r="N43" s="155"/>
      <c r="O43" s="154"/>
      <c r="P43" s="155"/>
      <c r="Q43" s="115"/>
    </row>
    <row r="44" s="4" customFormat="true" ht="12.75" hidden="false" customHeight="true" outlineLevel="0" collapsed="false">
      <c r="A44" s="162"/>
      <c r="B44" s="163"/>
      <c r="C44" s="163"/>
      <c r="D44" s="163"/>
      <c r="E44" s="164"/>
      <c r="F44" s="153"/>
      <c r="G44" s="153"/>
      <c r="H44" s="153"/>
      <c r="I44" s="153"/>
      <c r="J44" s="153"/>
      <c r="K44" s="153"/>
      <c r="L44" s="153"/>
      <c r="M44" s="156"/>
      <c r="N44" s="156"/>
      <c r="O44" s="153"/>
      <c r="P44" s="156"/>
      <c r="Q44" s="115"/>
    </row>
    <row r="45" s="64" customFormat="true" ht="12.75" hidden="false" customHeight="true" outlineLevel="0" collapsed="false">
      <c r="A45" s="162"/>
      <c r="B45" s="163"/>
      <c r="C45" s="163"/>
      <c r="D45" s="163"/>
      <c r="E45" s="164"/>
      <c r="F45" s="153"/>
      <c r="G45" s="153"/>
      <c r="H45" s="153"/>
      <c r="I45" s="153"/>
      <c r="J45" s="153"/>
      <c r="K45" s="153"/>
      <c r="L45" s="153"/>
      <c r="M45" s="156"/>
      <c r="N45" s="156"/>
      <c r="O45" s="153"/>
      <c r="P45" s="156"/>
      <c r="Q45" s="104"/>
    </row>
    <row r="46" s="4" customFormat="true" ht="12.75" hidden="false" customHeight="true" outlineLevel="0" collapsed="false">
      <c r="A46" s="165"/>
      <c r="B46" s="166"/>
      <c r="C46" s="166"/>
      <c r="D46" s="166"/>
      <c r="E46" s="167"/>
      <c r="F46" s="154"/>
      <c r="G46" s="154"/>
      <c r="H46" s="154"/>
      <c r="I46" s="154"/>
      <c r="J46" s="154"/>
      <c r="K46" s="154"/>
      <c r="L46" s="154"/>
      <c r="M46" s="155"/>
      <c r="N46" s="155"/>
      <c r="O46" s="154"/>
      <c r="P46" s="155"/>
      <c r="Q46" s="168"/>
    </row>
    <row r="47" s="4" customFormat="true" ht="12.75" hidden="false" customHeight="true" outlineLevel="0" collapsed="false">
      <c r="A47" s="169"/>
      <c r="B47" s="166"/>
      <c r="C47" s="166"/>
      <c r="D47" s="166"/>
      <c r="E47" s="167"/>
      <c r="F47" s="154"/>
      <c r="G47" s="154"/>
      <c r="H47" s="154"/>
      <c r="I47" s="154"/>
      <c r="J47" s="154"/>
      <c r="K47" s="154"/>
      <c r="L47" s="170"/>
      <c r="M47" s="155"/>
      <c r="N47" s="155"/>
      <c r="O47" s="154"/>
      <c r="P47" s="155"/>
    </row>
    <row r="48" s="172" customFormat="true" ht="12.75" hidden="false" customHeight="true" outlineLevel="0" collapsed="false">
      <c r="A48" s="171"/>
      <c r="B48" s="163"/>
      <c r="C48" s="163"/>
      <c r="D48" s="163"/>
      <c r="E48" s="164"/>
      <c r="F48" s="153"/>
      <c r="G48" s="153"/>
      <c r="H48" s="153"/>
      <c r="I48" s="154"/>
      <c r="J48" s="153"/>
      <c r="K48" s="153"/>
      <c r="L48" s="154"/>
      <c r="M48" s="155"/>
      <c r="N48" s="155"/>
      <c r="O48" s="154"/>
      <c r="P48" s="155"/>
    </row>
    <row r="49" s="172" customFormat="true" ht="12.75" hidden="false" customHeight="true" outlineLevel="0" collapsed="false">
      <c r="A49" s="173"/>
      <c r="B49" s="174"/>
      <c r="C49" s="174"/>
      <c r="D49" s="174"/>
      <c r="E49" s="175"/>
      <c r="F49" s="154"/>
      <c r="G49" s="154"/>
      <c r="H49" s="154"/>
      <c r="I49" s="154"/>
      <c r="J49" s="154"/>
      <c r="K49" s="154"/>
      <c r="L49" s="154"/>
      <c r="M49" s="155"/>
      <c r="N49" s="155"/>
      <c r="O49" s="154"/>
      <c r="P49" s="155"/>
    </row>
    <row r="50" s="172" customFormat="true" ht="12.75" hidden="false" customHeight="true" outlineLevel="0" collapsed="false">
      <c r="A50" s="173"/>
      <c r="B50" s="174"/>
      <c r="C50" s="174"/>
      <c r="D50" s="174"/>
      <c r="E50" s="175"/>
      <c r="F50" s="154"/>
      <c r="G50" s="154"/>
      <c r="H50" s="154"/>
      <c r="I50" s="154"/>
      <c r="J50" s="154"/>
      <c r="K50" s="154"/>
      <c r="L50" s="154"/>
      <c r="M50" s="155"/>
      <c r="N50" s="155"/>
      <c r="O50" s="154"/>
      <c r="P50" s="155"/>
    </row>
    <row r="51" s="5" customFormat="true" ht="12.75" hidden="false" customHeight="true" outlineLevel="0" collapsed="false">
      <c r="A51" s="176"/>
      <c r="B51" s="177"/>
      <c r="C51" s="177"/>
      <c r="D51" s="177"/>
      <c r="E51" s="177"/>
      <c r="F51" s="178"/>
      <c r="G51" s="178"/>
      <c r="H51" s="178"/>
      <c r="I51" s="178"/>
      <c r="J51" s="178"/>
      <c r="K51" s="178"/>
      <c r="L51" s="177"/>
      <c r="M51" s="177"/>
      <c r="N51" s="178"/>
      <c r="O51" s="177"/>
      <c r="P51" s="177"/>
    </row>
    <row r="52" s="64" customFormat="true" ht="12.75" hidden="false" customHeight="true" outlineLevel="0" collapsed="false">
      <c r="A52" s="179"/>
      <c r="B52" s="179"/>
      <c r="C52" s="179"/>
      <c r="D52" s="179"/>
      <c r="E52" s="17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s="64" customFormat="true" ht="12.75" hidden="false" customHeight="true" outlineLevel="0" collapsed="false">
      <c r="A53" s="180"/>
      <c r="B53" s="4"/>
      <c r="C53" s="4"/>
      <c r="D53" s="4"/>
      <c r="E53" s="4"/>
      <c r="F53" s="154"/>
      <c r="G53" s="154"/>
      <c r="H53" s="154"/>
      <c r="I53" s="4"/>
      <c r="J53" s="154"/>
      <c r="K53" s="4"/>
      <c r="L53" s="4"/>
      <c r="M53" s="4"/>
      <c r="N53" s="154"/>
      <c r="O53" s="4"/>
      <c r="P53" s="4"/>
    </row>
    <row r="54" s="64" customFormat="true" ht="12.75" hidden="false" customHeight="true" outlineLevel="0" collapsed="false">
      <c r="A54" s="180"/>
      <c r="B54" s="4"/>
      <c r="C54" s="4"/>
      <c r="D54" s="4"/>
      <c r="E54" s="4"/>
      <c r="F54" s="154"/>
      <c r="G54" s="154"/>
      <c r="H54" s="154"/>
      <c r="I54" s="4"/>
      <c r="J54" s="154"/>
      <c r="K54" s="4"/>
      <c r="L54" s="4"/>
      <c r="M54" s="4"/>
      <c r="N54" s="154"/>
      <c r="O54" s="4"/>
      <c r="P54" s="4"/>
    </row>
    <row r="55" s="64" customFormat="true" ht="12.75" hidden="false" customHeight="true" outlineLevel="0" collapsed="false">
      <c r="A55" s="180"/>
      <c r="B55" s="4"/>
      <c r="C55" s="4"/>
      <c r="D55" s="4"/>
      <c r="E55" s="4"/>
      <c r="F55" s="154"/>
      <c r="G55" s="154"/>
      <c r="H55" s="154"/>
      <c r="I55" s="4"/>
      <c r="J55" s="154"/>
      <c r="K55" s="4"/>
      <c r="L55" s="4"/>
      <c r="M55" s="4"/>
      <c r="N55" s="154"/>
      <c r="O55" s="4"/>
      <c r="P55" s="4"/>
    </row>
    <row r="56" s="64" customFormat="true" ht="12.75" hidden="false" customHeight="true" outlineLevel="0" collapsed="false">
      <c r="A56" s="180"/>
      <c r="B56" s="4"/>
      <c r="C56" s="4"/>
      <c r="D56" s="4"/>
      <c r="E56" s="4"/>
      <c r="F56" s="154"/>
      <c r="G56" s="154"/>
      <c r="H56" s="154"/>
      <c r="I56" s="4"/>
      <c r="J56" s="154"/>
      <c r="K56" s="154"/>
      <c r="L56" s="4"/>
      <c r="M56" s="4"/>
      <c r="N56" s="154"/>
      <c r="O56" s="4"/>
      <c r="P56" s="4"/>
    </row>
    <row r="57" s="64" customFormat="true" ht="12.75" hidden="false" customHeight="true" outlineLevel="0" collapsed="false">
      <c r="A57" s="180"/>
      <c r="B57" s="4"/>
      <c r="C57" s="4"/>
      <c r="D57" s="4"/>
      <c r="E57" s="4"/>
      <c r="F57" s="154"/>
      <c r="G57" s="154"/>
      <c r="H57" s="154"/>
      <c r="I57" s="4"/>
      <c r="J57" s="154"/>
      <c r="K57" s="4"/>
      <c r="L57" s="4"/>
      <c r="M57" s="4"/>
      <c r="N57" s="154"/>
      <c r="O57" s="4"/>
      <c r="P57" s="4"/>
    </row>
    <row r="58" s="64" customFormat="true" ht="12.75" hidden="false" customHeight="true" outlineLevel="0" collapsed="false">
      <c r="A58" s="173"/>
      <c r="B58" s="174"/>
      <c r="C58" s="174"/>
      <c r="D58" s="174"/>
      <c r="E58" s="167"/>
      <c r="F58" s="154"/>
      <c r="G58" s="154"/>
      <c r="H58" s="154"/>
      <c r="I58" s="154"/>
      <c r="J58" s="154"/>
      <c r="K58" s="154"/>
      <c r="L58" s="154"/>
      <c r="M58" s="155"/>
      <c r="N58" s="155"/>
      <c r="O58" s="154"/>
      <c r="P58" s="155"/>
    </row>
    <row r="59" s="64" customFormat="true" ht="12.75" hidden="false" customHeight="true" outlineLevel="0" collapsed="false">
      <c r="A59" s="181"/>
      <c r="B59" s="166"/>
      <c r="C59" s="166"/>
      <c r="D59" s="166"/>
      <c r="E59" s="167"/>
      <c r="F59" s="154"/>
      <c r="G59" s="154"/>
      <c r="H59" s="154"/>
      <c r="I59" s="166"/>
      <c r="J59" s="154"/>
      <c r="K59" s="154"/>
      <c r="L59" s="166"/>
      <c r="M59" s="169"/>
      <c r="N59" s="169"/>
      <c r="O59" s="166"/>
      <c r="P59" s="165"/>
    </row>
    <row r="60" s="157" customFormat="true" ht="12.75" hidden="false" customHeight="true" outlineLevel="0" collapsed="false">
      <c r="B60" s="182"/>
      <c r="C60" s="182"/>
      <c r="D60" s="182"/>
      <c r="E60" s="183"/>
      <c r="F60" s="160"/>
      <c r="G60" s="160"/>
      <c r="H60" s="160"/>
      <c r="I60" s="182"/>
      <c r="J60" s="160"/>
      <c r="K60" s="160"/>
      <c r="L60" s="182"/>
      <c r="M60" s="182"/>
      <c r="N60" s="182"/>
      <c r="O60" s="182"/>
      <c r="P60" s="183"/>
    </row>
    <row r="61" s="64" customFormat="true" ht="12.75" hidden="false" customHeight="true" outlineLevel="0" collapsed="false">
      <c r="A61" s="181"/>
      <c r="B61" s="166"/>
      <c r="C61" s="166"/>
      <c r="D61" s="166"/>
      <c r="E61" s="167"/>
      <c r="F61" s="154"/>
      <c r="G61" s="154"/>
      <c r="H61" s="154"/>
      <c r="I61" s="166"/>
      <c r="J61" s="154"/>
      <c r="K61" s="154"/>
      <c r="L61" s="166"/>
      <c r="M61" s="169"/>
      <c r="N61" s="169"/>
      <c r="O61" s="166"/>
      <c r="P61" s="165"/>
    </row>
    <row r="62" s="64" customFormat="true" ht="12.75" hidden="false" customHeight="true" outlineLevel="0" collapsed="false">
      <c r="A62" s="184"/>
      <c r="B62" s="184"/>
      <c r="C62" s="184"/>
      <c r="D62" s="184"/>
      <c r="E62" s="184"/>
      <c r="F62" s="153"/>
      <c r="G62" s="153"/>
      <c r="H62" s="153"/>
      <c r="I62" s="4"/>
      <c r="J62" s="153"/>
      <c r="K62" s="185"/>
      <c r="L62" s="4"/>
      <c r="N62" s="153"/>
      <c r="O62" s="4"/>
      <c r="P62" s="4"/>
    </row>
    <row r="63" s="49" customFormat="true" ht="12.75" hidden="false" customHeight="true" outlineLevel="0" collapsed="false">
      <c r="A63" s="176"/>
      <c r="B63" s="177"/>
      <c r="C63" s="177"/>
      <c r="D63" s="177"/>
      <c r="E63" s="177"/>
      <c r="F63" s="178"/>
      <c r="G63" s="178"/>
      <c r="H63" s="178"/>
      <c r="I63" s="178"/>
      <c r="J63" s="178"/>
      <c r="K63" s="178"/>
      <c r="L63" s="177"/>
      <c r="M63" s="177"/>
      <c r="N63" s="178"/>
      <c r="O63" s="177"/>
      <c r="P63" s="177"/>
    </row>
    <row r="64" customFormat="false" ht="12.75" hidden="false" customHeight="true" outlineLevel="0" collapsed="false">
      <c r="I64" s="4"/>
      <c r="J64" s="153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186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40">
    <mergeCell ref="A1:P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O3"/>
    <mergeCell ref="P3:P7"/>
    <mergeCell ref="J4:J7"/>
    <mergeCell ref="K4:O4"/>
    <mergeCell ref="K5:K7"/>
    <mergeCell ref="L5:L7"/>
    <mergeCell ref="M5:N7"/>
    <mergeCell ref="O5:O7"/>
    <mergeCell ref="B12:E12"/>
    <mergeCell ref="M23:N23"/>
    <mergeCell ref="B25:E25"/>
    <mergeCell ref="B30:E30"/>
    <mergeCell ref="A31:A32"/>
    <mergeCell ref="B31:B32"/>
    <mergeCell ref="C31:C32"/>
    <mergeCell ref="E31:E32"/>
    <mergeCell ref="F31:F32"/>
    <mergeCell ref="P31:P32"/>
    <mergeCell ref="B36:E36"/>
    <mergeCell ref="A37:E37"/>
    <mergeCell ref="C41:F41"/>
    <mergeCell ref="A42:I43"/>
    <mergeCell ref="M42:N42"/>
    <mergeCell ref="M46:N46"/>
    <mergeCell ref="M47:N47"/>
    <mergeCell ref="M48:N48"/>
    <mergeCell ref="M49:N49"/>
    <mergeCell ref="A52:E52"/>
    <mergeCell ref="M59:N59"/>
    <mergeCell ref="A62:E62"/>
  </mergeCells>
  <printOptions headings="false" gridLines="false" gridLinesSet="true" horizontalCentered="true" verticalCentered="false"/>
  <pageMargins left="0.315277777777778" right="0.39375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Projektu Uchwały Rady Miasta Żyrardowa
z dnia  .........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09-11-18T12:52:01Z</cp:lastPrinted>
  <dcterms:modified xsi:type="dcterms:W3CDTF">2009-11-19T09:49:11Z</dcterms:modified>
  <cp:revision>0</cp:revision>
  <dc:subject/>
  <dc:title/>
</cp:coreProperties>
</file>