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Limity wydatków na wieloletnie programy inwestycyjne w latach 2009 - 2012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Koszty poniesione przed 2009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Budowa ul. Moniuszki na odc. od ul. Piaskowej do ul. Spacerowej </t>
  </si>
  <si>
    <t xml:space="preserve">Urząd Miasta</t>
  </si>
  <si>
    <t xml:space="preserve">2.*</t>
  </si>
  <si>
    <t xml:space="preserve">Przebudowa ul. Al.Partyzantów i Placu Piłsudskiego - kontynuacja </t>
  </si>
  <si>
    <t xml:space="preserve">3.*</t>
  </si>
  <si>
    <t xml:space="preserve">Przebudowa ul. Okrzei - I etap</t>
  </si>
  <si>
    <t xml:space="preserve">C.</t>
  </si>
  <si>
    <t xml:space="preserve">4.*</t>
  </si>
  <si>
    <t xml:space="preserve">Budowa ul. 
Spokojnej na odc. od ul. Środkowej do ul. Jodłowskiego</t>
  </si>
  <si>
    <t xml:space="preserve">5.</t>
  </si>
  <si>
    <t xml:space="preserve">Budowa ul. Piastowskiej na odc. od ul. Żeromskiego do ul. Poznańskiej</t>
  </si>
  <si>
    <t xml:space="preserve">6.*</t>
  </si>
  <si>
    <t xml:space="preserve">Budowa ul. Konopnickiej na odc. od ul. Mireckiego do ul. Kościuszki</t>
  </si>
  <si>
    <t xml:space="preserve">7.*</t>
  </si>
  <si>
    <t xml:space="preserve">Budowa ul. Dąbrowskiego na odc. od ul. Południowej do ul. Równoległej</t>
  </si>
  <si>
    <t xml:space="preserve">8.
***</t>
  </si>
  <si>
    <t xml:space="preserve">Przebudowa ulicy  Waryńskiego w m. Żyrardów</t>
  </si>
  <si>
    <t xml:space="preserve">9.*</t>
  </si>
  <si>
    <t xml:space="preserve">Przebudowa ul. Limanowskiego na odc. od ul. 1-go Maja do ul. Kasztanowej</t>
  </si>
  <si>
    <t xml:space="preserve">10.</t>
  </si>
  <si>
    <t xml:space="preserve">Przebudowa ul. Bohaterów na odc. od ul. Partyzantów do ul. Środkowej</t>
  </si>
  <si>
    <t xml:space="preserve">11.</t>
  </si>
  <si>
    <t xml:space="preserve">Przebudowa układu komunikacyjnego w rejonie ul. Farbiarskiej związanego z "Rewaloryzacją Parku Dittricha" - zak.</t>
  </si>
  <si>
    <t xml:space="preserve">12.</t>
  </si>
  <si>
    <t xml:space="preserve">Przebudowa chodników i zjazdów w ul. Reymonta i Jaktorowskiej wraz z budową nowych sygnalizacji świetlnych na dwóch skrzyżowaniach</t>
  </si>
  <si>
    <t xml:space="preserve">13.</t>
  </si>
  <si>
    <t xml:space="preserve">Opracowanie dokumentacji na budowę ul. Wasilewskiego na odc. od ul. P.Skargi do ul. Bema oraz przebudowa dróg w rejonie targowiska miejskiego</t>
  </si>
  <si>
    <t xml:space="preserve">Razem Dz. 600</t>
  </si>
  <si>
    <t xml:space="preserve">14.   *</t>
  </si>
  <si>
    <t xml:space="preserve">Rewaloryzacja zabytkowego obiektu Kantoru </t>
  </si>
  <si>
    <t xml:space="preserve">15.   **</t>
  </si>
  <si>
    <t xml:space="preserve">Termomod. budynku użyteczności Publicznej: Szkoły Podstawowej Nr3 im. St. Staszica i Liceum Ogólnokształcącego im S. Żeromskiego w Żyrardowie</t>
  </si>
  <si>
    <t xml:space="preserve">D.</t>
  </si>
  <si>
    <t xml:space="preserve">16.*</t>
  </si>
  <si>
    <t xml:space="preserve">Rewaloryzacja zabytkowego obiektu Przedszkola Nr 9</t>
  </si>
  <si>
    <t xml:space="preserve">15% udz.</t>
  </si>
  <si>
    <t xml:space="preserve">17.*</t>
  </si>
  <si>
    <t xml:space="preserve">Termomod. budynku Gimnazjum Nr 1 </t>
  </si>
  <si>
    <t xml:space="preserve">Razem Dz. 801</t>
  </si>
  <si>
    <t xml:space="preserve">18.</t>
  </si>
  <si>
    <t xml:space="preserve">Opracowanie dokumentacji na budowę  kan. deszczowej w ul. Andersa</t>
  </si>
  <si>
    <t xml:space="preserve">19.</t>
  </si>
  <si>
    <t xml:space="preserve">Opracowanie dokumentacji na oświetlenie ulic: Parkingowej, Jaktorowskiej, Pogodnej, Rolnej, Jedności Robotniczej, Jagiełły oraz opracowanie dokumentacji na przebudowę linii SN i NN i świetlenia ulic w kwartale objętym ulicami: I. Zielińskiej, Peszkowskiego, Leszno, Braci Piekarskich </t>
  </si>
  <si>
    <t xml:space="preserve">Razem Dz. 900</t>
  </si>
  <si>
    <t xml:space="preserve">20.*</t>
  </si>
  <si>
    <t xml:space="preserve">Rewaloryzacja zabytkowych obiektów Resursy i Kręgielni </t>
  </si>
  <si>
    <t xml:space="preserve">Ogółem</t>
  </si>
  <si>
    <t xml:space="preserve">x</t>
  </si>
  <si>
    <t xml:space="preserve">C. Obligacje</t>
  </si>
  <si>
    <t xml:space="preserve">D. Środki NFOŚi GW w Warszawie</t>
  </si>
  <si>
    <t xml:space="preserve">*    zadania do realizacji z Regionalnego Programu Operacyjnego </t>
  </si>
  <si>
    <t xml:space="preserve">** zadania do realizacji z Narodowego Funduszu Ochrony Środowiska i Gospodarki Wodnej w Warszawie </t>
  </si>
  <si>
    <t xml:space="preserve">*** zadanie do realizacji z Programu Wieloletniego pn. "Narodowy Program Przebudowy Dróg Lokalnych 2008-2011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%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1" width="23.7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14.56"/>
    <col collapsed="false" customWidth="true" hidden="false" outlineLevel="0" max="15" min="14" style="1" width="13.41"/>
    <col collapsed="false" customWidth="true" hidden="false" outlineLevel="0" max="16" min="16" style="1" width="9.85"/>
    <col collapsed="false" customWidth="true" hidden="false" outlineLevel="0" max="17" min="17" style="1" width="13.85"/>
    <col collapsed="false" customWidth="false" hidden="false" outlineLevel="0" max="19" min="18" style="1" width="9.14"/>
    <col collapsed="false" customWidth="true" hidden="false" outlineLevel="0" max="20" min="20" style="1" width="13.41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2"/>
      <c r="L2" s="2"/>
      <c r="M2" s="2"/>
      <c r="N2" s="2"/>
      <c r="O2" s="2"/>
      <c r="P2" s="2"/>
      <c r="Q2" s="3" t="s">
        <v>1</v>
      </c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 t="s">
        <v>10</v>
      </c>
    </row>
    <row r="4" s="6" customFormat="true" ht="20.1" hidden="false" customHeight="true" outlineLevel="0" collapsed="false">
      <c r="A4" s="4"/>
      <c r="B4" s="4"/>
      <c r="C4" s="4"/>
      <c r="D4" s="4"/>
      <c r="E4" s="5"/>
      <c r="F4" s="5"/>
      <c r="G4" s="5"/>
      <c r="H4" s="5" t="s">
        <v>11</v>
      </c>
      <c r="I4" s="5" t="s">
        <v>12</v>
      </c>
      <c r="J4" s="5"/>
      <c r="K4" s="5"/>
      <c r="L4" s="5"/>
      <c r="M4" s="5"/>
      <c r="N4" s="5" t="s">
        <v>13</v>
      </c>
      <c r="O4" s="5" t="s">
        <v>14</v>
      </c>
      <c r="P4" s="5" t="s">
        <v>15</v>
      </c>
      <c r="Q4" s="5"/>
    </row>
    <row r="5" s="6" customFormat="true" ht="29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6</v>
      </c>
      <c r="J5" s="5" t="s">
        <v>17</v>
      </c>
      <c r="K5" s="5" t="s">
        <v>18</v>
      </c>
      <c r="L5" s="5"/>
      <c r="M5" s="5" t="s">
        <v>19</v>
      </c>
      <c r="N5" s="5"/>
      <c r="O5" s="5"/>
      <c r="P5" s="5"/>
      <c r="Q5" s="5"/>
    </row>
    <row r="6" s="6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7"/>
      <c r="S6" s="7"/>
      <c r="T6" s="7"/>
    </row>
    <row r="7" s="7" customFormat="true" ht="15.7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9" customFormat="true" ht="16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/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</row>
    <row r="9" customFormat="false" ht="40.5" hidden="false" customHeight="true" outlineLevel="1" collapsed="false">
      <c r="A9" s="10" t="s">
        <v>20</v>
      </c>
      <c r="B9" s="11" t="n">
        <v>600</v>
      </c>
      <c r="C9" s="11" t="n">
        <v>60016</v>
      </c>
      <c r="D9" s="11" t="n">
        <v>6050</v>
      </c>
      <c r="E9" s="12" t="s">
        <v>21</v>
      </c>
      <c r="F9" s="13" t="n">
        <f aca="false">G9+H9</f>
        <v>1140721</v>
      </c>
      <c r="G9" s="14" t="n">
        <v>570000</v>
      </c>
      <c r="H9" s="14" t="n">
        <f aca="false">585000-14279</f>
        <v>570721</v>
      </c>
      <c r="I9" s="14" t="n">
        <f aca="false">585000-14279</f>
        <v>570721</v>
      </c>
      <c r="J9" s="15"/>
      <c r="K9" s="16"/>
      <c r="L9" s="17"/>
      <c r="M9" s="11"/>
      <c r="N9" s="14"/>
      <c r="O9" s="11"/>
      <c r="P9" s="11"/>
      <c r="Q9" s="18" t="s">
        <v>22</v>
      </c>
    </row>
    <row r="10" customFormat="false" ht="36.75" hidden="false" customHeight="true" outlineLevel="1" collapsed="false">
      <c r="A10" s="19" t="s">
        <v>23</v>
      </c>
      <c r="B10" s="20" t="n">
        <v>600</v>
      </c>
      <c r="C10" s="20" t="n">
        <v>60016</v>
      </c>
      <c r="D10" s="11" t="n">
        <v>6050</v>
      </c>
      <c r="E10" s="21" t="s">
        <v>24</v>
      </c>
      <c r="F10" s="22" t="n">
        <f aca="false">H10+N10+G10</f>
        <v>6441422</v>
      </c>
      <c r="G10" s="22" t="n">
        <v>1986422</v>
      </c>
      <c r="H10" s="22" t="n">
        <f aca="false">887500-15000</f>
        <v>872500</v>
      </c>
      <c r="I10" s="22" t="n">
        <v>872000</v>
      </c>
      <c r="J10" s="20"/>
      <c r="K10" s="11"/>
      <c r="L10" s="17"/>
      <c r="M10" s="23" t="n">
        <f aca="false">865926-865926</f>
        <v>0</v>
      </c>
      <c r="N10" s="24" t="n">
        <v>3582500</v>
      </c>
      <c r="O10" s="20"/>
      <c r="P10" s="20"/>
      <c r="Q10" s="19" t="s">
        <v>22</v>
      </c>
    </row>
    <row r="11" customFormat="false" ht="30.75" hidden="false" customHeight="true" outlineLevel="1" collapsed="false">
      <c r="A11" s="19" t="s">
        <v>25</v>
      </c>
      <c r="B11" s="20" t="n">
        <v>600</v>
      </c>
      <c r="C11" s="20" t="n">
        <v>60016</v>
      </c>
      <c r="D11" s="16" t="n">
        <v>6050</v>
      </c>
      <c r="E11" s="21" t="s">
        <v>26</v>
      </c>
      <c r="F11" s="22" t="n">
        <f aca="false">G11+H11+N11+O11</f>
        <v>11252903</v>
      </c>
      <c r="G11" s="22" t="n">
        <v>1903</v>
      </c>
      <c r="H11" s="22" t="n">
        <f aca="false">I11+L11</f>
        <v>400000</v>
      </c>
      <c r="I11" s="22" t="n">
        <v>50000</v>
      </c>
      <c r="J11" s="20"/>
      <c r="K11" s="16" t="s">
        <v>27</v>
      </c>
      <c r="L11" s="23" t="n">
        <v>350000</v>
      </c>
      <c r="M11" s="23" t="n">
        <f aca="false">750570-750570</f>
        <v>0</v>
      </c>
      <c r="N11" s="24" t="n">
        <v>8365000</v>
      </c>
      <c r="O11" s="24" t="n">
        <v>2486000</v>
      </c>
      <c r="P11" s="20"/>
      <c r="Q11" s="19" t="s">
        <v>22</v>
      </c>
      <c r="R11" s="25"/>
    </row>
    <row r="12" customFormat="false" ht="50.25" hidden="false" customHeight="true" outlineLevel="1" collapsed="false">
      <c r="A12" s="19" t="s">
        <v>28</v>
      </c>
      <c r="B12" s="20" t="n">
        <v>600</v>
      </c>
      <c r="C12" s="20" t="n">
        <v>60016</v>
      </c>
      <c r="D12" s="16" t="n">
        <v>6050</v>
      </c>
      <c r="E12" s="19" t="s">
        <v>29</v>
      </c>
      <c r="F12" s="22" t="n">
        <f aca="false">G12+H12</f>
        <v>1177000</v>
      </c>
      <c r="G12" s="22" t="n">
        <v>27000</v>
      </c>
      <c r="H12" s="22" t="n">
        <f aca="false">1100000+100000-50000</f>
        <v>1150000</v>
      </c>
      <c r="I12" s="22" t="n">
        <v>40000</v>
      </c>
      <c r="J12" s="20"/>
      <c r="K12" s="16" t="s">
        <v>27</v>
      </c>
      <c r="L12" s="23" t="n">
        <v>1110000</v>
      </c>
      <c r="M12" s="23" t="n">
        <f aca="false">360000-360000</f>
        <v>0</v>
      </c>
      <c r="N12" s="24"/>
      <c r="O12" s="20"/>
      <c r="P12" s="20"/>
      <c r="Q12" s="19" t="s">
        <v>22</v>
      </c>
    </row>
    <row r="13" customFormat="false" ht="40.5" hidden="false" customHeight="true" outlineLevel="1" collapsed="false">
      <c r="A13" s="19" t="s">
        <v>30</v>
      </c>
      <c r="B13" s="20" t="n">
        <v>600</v>
      </c>
      <c r="C13" s="20" t="n">
        <v>60016</v>
      </c>
      <c r="D13" s="20" t="n">
        <v>6050</v>
      </c>
      <c r="E13" s="19" t="s">
        <v>31</v>
      </c>
      <c r="F13" s="22" t="n">
        <f aca="false">H13+G13</f>
        <v>1632500</v>
      </c>
      <c r="G13" s="22" t="n">
        <v>30000</v>
      </c>
      <c r="H13" s="22" t="n">
        <f aca="false">1970000-270000-127500+30000</f>
        <v>1602500</v>
      </c>
      <c r="I13" s="22" t="n">
        <f aca="false">670000-270000-127500+30000</f>
        <v>302500</v>
      </c>
      <c r="J13" s="20"/>
      <c r="K13" s="26" t="s">
        <v>27</v>
      </c>
      <c r="L13" s="23" t="n">
        <v>1300000</v>
      </c>
      <c r="M13" s="27"/>
      <c r="N13" s="24"/>
      <c r="O13" s="20"/>
      <c r="P13" s="20"/>
      <c r="Q13" s="19" t="s">
        <v>22</v>
      </c>
    </row>
    <row r="14" customFormat="false" ht="41.25" hidden="false" customHeight="true" outlineLevel="1" collapsed="false">
      <c r="A14" s="19" t="s">
        <v>32</v>
      </c>
      <c r="B14" s="20" t="n">
        <v>600</v>
      </c>
      <c r="C14" s="20" t="n">
        <v>60016</v>
      </c>
      <c r="D14" s="28" t="n">
        <v>6050</v>
      </c>
      <c r="E14" s="21" t="s">
        <v>33</v>
      </c>
      <c r="F14" s="22" t="n">
        <f aca="false">G14+H14+N14</f>
        <v>2621000</v>
      </c>
      <c r="G14" s="22" t="n">
        <v>32000</v>
      </c>
      <c r="H14" s="22" t="n">
        <v>800000</v>
      </c>
      <c r="I14" s="22" t="n">
        <f aca="false">800000-240000+240000</f>
        <v>800000</v>
      </c>
      <c r="J14" s="20"/>
      <c r="K14" s="20"/>
      <c r="L14" s="29"/>
      <c r="M14" s="23" t="n">
        <f aca="false">240000-240000</f>
        <v>0</v>
      </c>
      <c r="N14" s="30" t="n">
        <v>1789000</v>
      </c>
      <c r="O14" s="20"/>
      <c r="P14" s="20"/>
      <c r="Q14" s="19" t="s">
        <v>22</v>
      </c>
      <c r="R14" s="31"/>
    </row>
    <row r="15" s="37" customFormat="true" ht="36.75" hidden="false" customHeight="true" outlineLevel="1" collapsed="false">
      <c r="A15" s="32" t="s">
        <v>34</v>
      </c>
      <c r="B15" s="16" t="n">
        <v>600</v>
      </c>
      <c r="C15" s="16" t="n">
        <v>60016</v>
      </c>
      <c r="D15" s="16" t="n">
        <v>6050</v>
      </c>
      <c r="E15" s="33" t="s">
        <v>35</v>
      </c>
      <c r="F15" s="24" t="n">
        <f aca="false">G15+H15+N15</f>
        <v>4999859</v>
      </c>
      <c r="G15" s="24" t="n">
        <v>1000000</v>
      </c>
      <c r="H15" s="24" t="n">
        <v>627859</v>
      </c>
      <c r="I15" s="24" t="n">
        <v>0</v>
      </c>
      <c r="J15" s="34"/>
      <c r="K15" s="16" t="s">
        <v>27</v>
      </c>
      <c r="L15" s="23" t="n">
        <v>627859</v>
      </c>
      <c r="M15" s="16"/>
      <c r="N15" s="24" t="n">
        <f aca="false">2500000+872000</f>
        <v>3372000</v>
      </c>
      <c r="O15" s="24"/>
      <c r="P15" s="16"/>
      <c r="Q15" s="35" t="s">
        <v>22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</row>
    <row r="16" s="39" customFormat="true" ht="40.5" hidden="false" customHeight="true" outlineLevel="1" collapsed="false">
      <c r="A16" s="32" t="s">
        <v>36</v>
      </c>
      <c r="B16" s="16" t="n">
        <v>600</v>
      </c>
      <c r="C16" s="16" t="n">
        <v>60016</v>
      </c>
      <c r="D16" s="16" t="n">
        <v>6050</v>
      </c>
      <c r="E16" s="35" t="s">
        <v>37</v>
      </c>
      <c r="F16" s="24" t="n">
        <f aca="false">H16+N16</f>
        <v>4330000</v>
      </c>
      <c r="G16" s="24" t="n">
        <v>0</v>
      </c>
      <c r="H16" s="24" t="n">
        <v>130000</v>
      </c>
      <c r="I16" s="24" t="n">
        <v>130000</v>
      </c>
      <c r="J16" s="16"/>
      <c r="K16" s="16"/>
      <c r="L16" s="38"/>
      <c r="M16" s="16"/>
      <c r="N16" s="24" t="n">
        <v>4200000</v>
      </c>
      <c r="O16" s="24"/>
      <c r="P16" s="16"/>
      <c r="Q16" s="35" t="s">
        <v>22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</row>
    <row r="17" customFormat="false" ht="54" hidden="false" customHeight="true" outlineLevel="1" collapsed="false">
      <c r="A17" s="10" t="s">
        <v>38</v>
      </c>
      <c r="B17" s="11" t="n">
        <v>600</v>
      </c>
      <c r="C17" s="11" t="n">
        <v>60016</v>
      </c>
      <c r="D17" s="11" t="n">
        <v>6050</v>
      </c>
      <c r="E17" s="18" t="s">
        <v>39</v>
      </c>
      <c r="F17" s="14" t="n">
        <f aca="false">H17+O17+N17</f>
        <v>6512420</v>
      </c>
      <c r="G17" s="14" t="n">
        <v>0</v>
      </c>
      <c r="H17" s="14" t="n">
        <f aca="false">187000+12420</f>
        <v>199420</v>
      </c>
      <c r="I17" s="14" t="n">
        <f aca="false">187000+12420</f>
        <v>199420</v>
      </c>
      <c r="J17" s="11"/>
      <c r="K17" s="16"/>
      <c r="L17" s="40"/>
      <c r="M17" s="11"/>
      <c r="N17" s="14" t="n">
        <v>4210000</v>
      </c>
      <c r="O17" s="14" t="n">
        <v>2103000</v>
      </c>
      <c r="P17" s="11"/>
      <c r="Q17" s="35" t="s">
        <v>22</v>
      </c>
      <c r="R17" s="41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</row>
    <row r="18" customFormat="false" ht="39" hidden="false" customHeight="true" outlineLevel="0" collapsed="false">
      <c r="A18" s="16" t="s">
        <v>40</v>
      </c>
      <c r="B18" s="16" t="n">
        <v>600</v>
      </c>
      <c r="C18" s="16" t="n">
        <v>60016</v>
      </c>
      <c r="D18" s="16" t="n">
        <v>6050</v>
      </c>
      <c r="E18" s="35" t="s">
        <v>41</v>
      </c>
      <c r="F18" s="24" t="n">
        <f aca="false">H18+N18+O18</f>
        <v>2625000</v>
      </c>
      <c r="G18" s="16" t="n">
        <v>0</v>
      </c>
      <c r="H18" s="24" t="n">
        <f aca="false">85000+25000</f>
        <v>110000</v>
      </c>
      <c r="I18" s="26" t="n">
        <v>110000</v>
      </c>
      <c r="J18" s="34"/>
      <c r="K18" s="28"/>
      <c r="L18" s="40"/>
      <c r="M18" s="16"/>
      <c r="N18" s="24" t="n">
        <v>1500000</v>
      </c>
      <c r="O18" s="24" t="n">
        <v>1015000</v>
      </c>
      <c r="P18" s="16"/>
      <c r="Q18" s="35" t="s">
        <v>22</v>
      </c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</row>
    <row r="19" customFormat="false" ht="73.5" hidden="false" customHeight="true" outlineLevel="0" collapsed="false">
      <c r="A19" s="32" t="s">
        <v>42</v>
      </c>
      <c r="B19" s="16" t="n">
        <v>600</v>
      </c>
      <c r="C19" s="16" t="n">
        <v>60016</v>
      </c>
      <c r="D19" s="16" t="n">
        <v>6050</v>
      </c>
      <c r="E19" s="33" t="s">
        <v>43</v>
      </c>
      <c r="F19" s="24" t="n">
        <v>1876000</v>
      </c>
      <c r="G19" s="24" t="n">
        <v>961000</v>
      </c>
      <c r="H19" s="24" t="n">
        <v>65000</v>
      </c>
      <c r="I19" s="42" t="n">
        <v>65000</v>
      </c>
      <c r="J19" s="43"/>
      <c r="K19" s="19"/>
      <c r="L19" s="44"/>
      <c r="M19" s="16"/>
      <c r="N19" s="24" t="n">
        <v>850000</v>
      </c>
      <c r="O19" s="16"/>
      <c r="P19" s="16"/>
      <c r="Q19" s="16" t="s">
        <v>22</v>
      </c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</row>
    <row r="20" customFormat="false" ht="18.75" hidden="false" customHeight="true" outlineLevel="0" collapsed="false">
      <c r="A20" s="8" t="n">
        <v>1</v>
      </c>
      <c r="B20" s="45" t="n">
        <v>2</v>
      </c>
      <c r="C20" s="46" t="n">
        <v>3</v>
      </c>
      <c r="D20" s="45" t="n">
        <v>4</v>
      </c>
      <c r="E20" s="46" t="n">
        <v>5</v>
      </c>
      <c r="F20" s="45" t="n">
        <v>6</v>
      </c>
      <c r="G20" s="46" t="n">
        <v>7</v>
      </c>
      <c r="H20" s="45" t="n">
        <v>8</v>
      </c>
      <c r="I20" s="46" t="n">
        <v>9</v>
      </c>
      <c r="J20" s="45" t="n">
        <v>10</v>
      </c>
      <c r="K20" s="46" t="n">
        <v>11</v>
      </c>
      <c r="L20" s="46"/>
      <c r="M20" s="45" t="n">
        <v>12</v>
      </c>
      <c r="N20" s="46" t="n">
        <v>13</v>
      </c>
      <c r="O20" s="45" t="n">
        <v>14</v>
      </c>
      <c r="P20" s="46" t="n">
        <v>15</v>
      </c>
      <c r="Q20" s="8" t="n">
        <v>16</v>
      </c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</row>
    <row r="21" customFormat="false" ht="84.75" hidden="false" customHeight="true" outlineLevel="1" collapsed="false">
      <c r="A21" s="32" t="s">
        <v>44</v>
      </c>
      <c r="B21" s="16" t="n">
        <v>600</v>
      </c>
      <c r="C21" s="16" t="n">
        <v>60016</v>
      </c>
      <c r="D21" s="16" t="n">
        <v>6050</v>
      </c>
      <c r="E21" s="33" t="s">
        <v>45</v>
      </c>
      <c r="F21" s="24" t="n">
        <v>240000</v>
      </c>
      <c r="G21" s="6"/>
      <c r="H21" s="24" t="n">
        <v>10000</v>
      </c>
      <c r="I21" s="42" t="n">
        <v>10000</v>
      </c>
      <c r="J21" s="43"/>
      <c r="K21" s="19"/>
      <c r="L21" s="47"/>
      <c r="M21" s="28"/>
      <c r="N21" s="30" t="n">
        <v>230000</v>
      </c>
      <c r="O21" s="28"/>
      <c r="P21" s="28"/>
      <c r="Q21" s="35" t="s">
        <v>22</v>
      </c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</row>
    <row r="22" customFormat="false" ht="93.75" hidden="false" customHeight="true" outlineLevel="1" collapsed="false">
      <c r="A22" s="32" t="s">
        <v>46</v>
      </c>
      <c r="B22" s="16" t="n">
        <v>600</v>
      </c>
      <c r="C22" s="16" t="n">
        <v>60016</v>
      </c>
      <c r="D22" s="16" t="n">
        <v>6050</v>
      </c>
      <c r="E22" s="48" t="s">
        <v>47</v>
      </c>
      <c r="F22" s="24" t="n">
        <f aca="false">H22+N22</f>
        <v>70145</v>
      </c>
      <c r="G22" s="24"/>
      <c r="H22" s="24" t="n">
        <f aca="false">70000-25000-12420-32435</f>
        <v>145</v>
      </c>
      <c r="I22" s="24" t="n">
        <f aca="false">45000-12420-32435</f>
        <v>145</v>
      </c>
      <c r="J22" s="34"/>
      <c r="K22" s="20"/>
      <c r="L22" s="49"/>
      <c r="M22" s="16"/>
      <c r="N22" s="24" t="n">
        <v>70000</v>
      </c>
      <c r="O22" s="24"/>
      <c r="P22" s="16"/>
      <c r="Q22" s="35" t="s">
        <v>22</v>
      </c>
      <c r="T22" s="50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</row>
    <row r="23" s="60" customFormat="true" ht="18.75" hidden="false" customHeight="true" outlineLevel="1" collapsed="false">
      <c r="A23" s="18"/>
      <c r="B23" s="51" t="s">
        <v>48</v>
      </c>
      <c r="C23" s="51"/>
      <c r="D23" s="51"/>
      <c r="E23" s="51"/>
      <c r="F23" s="52" t="n">
        <f aca="false">F9+F10+F11+F12+F13+F14+F15+F16+F17+F18+F19+F21+F22</f>
        <v>44918970</v>
      </c>
      <c r="G23" s="52" t="n">
        <f aca="false">G9+G10+G11+G12+G13+G14+G15+G19</f>
        <v>4608325</v>
      </c>
      <c r="H23" s="52" t="n">
        <f aca="false">H9+H10+H11+H12+H13+H14+H15+H16+H17+H18+H19+H21+H22</f>
        <v>6538145</v>
      </c>
      <c r="I23" s="52" t="n">
        <f aca="false">I9+I10+I11+I12+I13+I14+I15+I16+I17+I18+I19+I21+I22</f>
        <v>3149786</v>
      </c>
      <c r="J23" s="53"/>
      <c r="K23" s="54"/>
      <c r="L23" s="55" t="n">
        <f aca="false">L9+L11+L12+L13+L15+L16+K17+L18+L19+L21+L22</f>
        <v>3387859</v>
      </c>
      <c r="M23" s="56" t="n">
        <f aca="false">M10+M11+M12+M14</f>
        <v>0</v>
      </c>
      <c r="N23" s="52" t="n">
        <f aca="false">N10+N11+N14+N15+N16+N17+N18+N19+N21+N22</f>
        <v>28168500</v>
      </c>
      <c r="O23" s="57" t="n">
        <f aca="false">O18+O17+O16+O11</f>
        <v>5604000</v>
      </c>
      <c r="P23" s="58"/>
      <c r="Q23" s="59"/>
      <c r="T23" s="61"/>
    </row>
    <row r="24" s="60" customFormat="true" ht="40.5" hidden="false" customHeight="true" outlineLevel="1" collapsed="false">
      <c r="A24" s="62" t="s">
        <v>49</v>
      </c>
      <c r="B24" s="63" t="n">
        <v>750</v>
      </c>
      <c r="C24" s="63" t="n">
        <v>75023</v>
      </c>
      <c r="D24" s="63" t="n">
        <v>6050</v>
      </c>
      <c r="E24" s="64" t="s">
        <v>50</v>
      </c>
      <c r="F24" s="65" t="n">
        <f aca="false">G24+H24+N24+O24</f>
        <v>17912200</v>
      </c>
      <c r="G24" s="65" t="n">
        <v>481000</v>
      </c>
      <c r="H24" s="65" t="n">
        <v>12200</v>
      </c>
      <c r="I24" s="66" t="n">
        <v>12200</v>
      </c>
      <c r="J24" s="67"/>
      <c r="K24" s="63" t="s">
        <v>27</v>
      </c>
      <c r="L24" s="68"/>
      <c r="M24" s="63"/>
      <c r="N24" s="65" t="n">
        <v>8419000</v>
      </c>
      <c r="O24" s="65" t="n">
        <v>9000000</v>
      </c>
      <c r="P24" s="63"/>
      <c r="Q24" s="69" t="s">
        <v>22</v>
      </c>
    </row>
    <row r="25" s="60" customFormat="true" ht="27.75" hidden="false" customHeight="true" outlineLevel="1" collapsed="false">
      <c r="A25" s="32" t="s">
        <v>51</v>
      </c>
      <c r="B25" s="26" t="n">
        <v>801</v>
      </c>
      <c r="C25" s="26" t="n">
        <v>80101</v>
      </c>
      <c r="D25" s="70" t="n">
        <v>6050</v>
      </c>
      <c r="E25" s="71" t="s">
        <v>52</v>
      </c>
      <c r="F25" s="72" t="n">
        <f aca="false">H25+N25</f>
        <v>4500000</v>
      </c>
      <c r="G25" s="73"/>
      <c r="H25" s="72" t="n">
        <v>1400000</v>
      </c>
      <c r="I25" s="72" t="n">
        <f aca="false">H25-L25-L26</f>
        <v>53560</v>
      </c>
      <c r="J25" s="54"/>
      <c r="K25" s="74" t="s">
        <v>27</v>
      </c>
      <c r="L25" s="75" t="n">
        <v>800000</v>
      </c>
      <c r="M25" s="54"/>
      <c r="N25" s="72" t="n">
        <v>3100000</v>
      </c>
      <c r="O25" s="73"/>
      <c r="P25" s="54"/>
      <c r="Q25" s="32" t="s">
        <v>22</v>
      </c>
    </row>
    <row r="26" customFormat="false" ht="51.75" hidden="false" customHeight="true" outlineLevel="1" collapsed="false">
      <c r="A26" s="32"/>
      <c r="B26" s="26"/>
      <c r="C26" s="26"/>
      <c r="D26" s="70"/>
      <c r="E26" s="71"/>
      <c r="F26" s="72"/>
      <c r="G26" s="73"/>
      <c r="H26" s="72"/>
      <c r="I26" s="72"/>
      <c r="J26" s="54"/>
      <c r="K26" s="16" t="s">
        <v>53</v>
      </c>
      <c r="L26" s="75" t="n">
        <v>546440</v>
      </c>
      <c r="M26" s="54"/>
      <c r="N26" s="72"/>
      <c r="O26" s="73"/>
      <c r="P26" s="54"/>
      <c r="Q26" s="32"/>
      <c r="R26" s="76"/>
    </row>
    <row r="27" s="36" customFormat="true" ht="43.5" hidden="false" customHeight="true" outlineLevel="0" collapsed="false">
      <c r="A27" s="32" t="s">
        <v>54</v>
      </c>
      <c r="B27" s="16" t="n">
        <v>801</v>
      </c>
      <c r="C27" s="16" t="n">
        <v>80104</v>
      </c>
      <c r="D27" s="16" t="n">
        <v>6050</v>
      </c>
      <c r="E27" s="77" t="s">
        <v>55</v>
      </c>
      <c r="F27" s="24" t="n">
        <f aca="false">G27+H27+N27</f>
        <v>1300000</v>
      </c>
      <c r="G27" s="24" t="n">
        <v>200000</v>
      </c>
      <c r="H27" s="24" t="n">
        <f aca="false">I27</f>
        <v>500000</v>
      </c>
      <c r="I27" s="24" t="n">
        <v>500000</v>
      </c>
      <c r="J27" s="16"/>
      <c r="K27" s="26"/>
      <c r="L27" s="38"/>
      <c r="M27" s="16"/>
      <c r="N27" s="24" t="n">
        <v>600000</v>
      </c>
      <c r="O27" s="16"/>
      <c r="P27" s="16"/>
      <c r="Q27" s="35" t="s">
        <v>22</v>
      </c>
      <c r="R27" s="36" t="s">
        <v>56</v>
      </c>
    </row>
    <row r="28" s="36" customFormat="true" ht="32.25" hidden="false" customHeight="true" outlineLevel="1" collapsed="false">
      <c r="A28" s="32" t="s">
        <v>57</v>
      </c>
      <c r="B28" s="16" t="n">
        <v>801</v>
      </c>
      <c r="C28" s="16" t="n">
        <v>80110</v>
      </c>
      <c r="D28" s="16" t="n">
        <v>6050</v>
      </c>
      <c r="E28" s="77" t="s">
        <v>58</v>
      </c>
      <c r="F28" s="24" t="n">
        <v>753416</v>
      </c>
      <c r="G28" s="24" t="n">
        <v>613416</v>
      </c>
      <c r="H28" s="24" t="n">
        <v>150000</v>
      </c>
      <c r="I28" s="24" t="n">
        <v>150000</v>
      </c>
      <c r="J28" s="16"/>
      <c r="K28" s="16"/>
      <c r="L28" s="23"/>
      <c r="M28" s="16"/>
      <c r="N28" s="24"/>
      <c r="O28" s="16"/>
      <c r="P28" s="16"/>
      <c r="Q28" s="35" t="s">
        <v>22</v>
      </c>
    </row>
    <row r="29" s="83" customFormat="true" ht="21" hidden="false" customHeight="true" outlineLevel="0" collapsed="false">
      <c r="A29" s="51"/>
      <c r="B29" s="51" t="s">
        <v>59</v>
      </c>
      <c r="C29" s="51"/>
      <c r="D29" s="51"/>
      <c r="E29" s="51"/>
      <c r="F29" s="78" t="n">
        <f aca="false">F25+F27+F28</f>
        <v>6553416</v>
      </c>
      <c r="G29" s="78" t="n">
        <f aca="false">G27+G28</f>
        <v>813416</v>
      </c>
      <c r="H29" s="78" t="n">
        <f aca="false">H25+H27+H28</f>
        <v>2050000</v>
      </c>
      <c r="I29" s="78" t="n">
        <f aca="false">I28+I27+I25</f>
        <v>703560</v>
      </c>
      <c r="J29" s="79"/>
      <c r="K29" s="80"/>
      <c r="L29" s="81" t="n">
        <f aca="false">L25</f>
        <v>800000</v>
      </c>
      <c r="M29" s="82"/>
      <c r="N29" s="78" t="n">
        <f aca="false">N25+N27</f>
        <v>3700000</v>
      </c>
      <c r="O29" s="58"/>
      <c r="P29" s="58"/>
      <c r="Q29" s="58"/>
    </row>
    <row r="30" s="83" customFormat="true" ht="42.75" hidden="false" customHeight="true" outlineLevel="0" collapsed="false">
      <c r="A30" s="32" t="s">
        <v>60</v>
      </c>
      <c r="B30" s="16" t="n">
        <v>900</v>
      </c>
      <c r="C30" s="16" t="n">
        <v>90001</v>
      </c>
      <c r="D30" s="16" t="n">
        <v>6050</v>
      </c>
      <c r="E30" s="32" t="s">
        <v>61</v>
      </c>
      <c r="F30" s="24" t="n">
        <f aca="false">H30+N30</f>
        <v>58500</v>
      </c>
      <c r="G30" s="24"/>
      <c r="H30" s="24" t="n">
        <f aca="false">100000-35000-20000-36500</f>
        <v>8500</v>
      </c>
      <c r="I30" s="24" t="n">
        <f aca="false">100000-35000-20000-36500</f>
        <v>8500</v>
      </c>
      <c r="J30" s="34"/>
      <c r="K30" s="26"/>
      <c r="L30" s="23"/>
      <c r="M30" s="16"/>
      <c r="N30" s="24" t="n">
        <v>50000</v>
      </c>
      <c r="O30" s="84"/>
      <c r="P30" s="16"/>
      <c r="Q30" s="35" t="s">
        <v>22</v>
      </c>
    </row>
    <row r="31" customFormat="false" ht="145.5" hidden="false" customHeight="true" outlineLevel="1" collapsed="false">
      <c r="A31" s="39" t="s">
        <v>62</v>
      </c>
      <c r="B31" s="39" t="n">
        <v>900</v>
      </c>
      <c r="C31" s="39" t="n">
        <v>90015</v>
      </c>
      <c r="D31" s="39" t="n">
        <v>6050</v>
      </c>
      <c r="E31" s="35" t="s">
        <v>63</v>
      </c>
      <c r="F31" s="24" t="n">
        <f aca="false">H31+N31</f>
        <v>75000</v>
      </c>
      <c r="G31" s="39"/>
      <c r="H31" s="24" t="n">
        <f aca="false">35000+20000</f>
        <v>55000</v>
      </c>
      <c r="I31" s="24" t="n">
        <f aca="false">35000+20000</f>
        <v>55000</v>
      </c>
      <c r="J31" s="39"/>
      <c r="K31" s="85"/>
      <c r="L31" s="86"/>
      <c r="M31" s="39"/>
      <c r="N31" s="24" t="n">
        <v>20000</v>
      </c>
      <c r="O31" s="39"/>
      <c r="P31" s="39"/>
      <c r="Q31" s="39"/>
    </row>
    <row r="32" s="60" customFormat="true" ht="16.5" hidden="false" customHeight="true" outlineLevel="1" collapsed="false">
      <c r="A32" s="87"/>
      <c r="B32" s="54" t="s">
        <v>64</v>
      </c>
      <c r="C32" s="54"/>
      <c r="D32" s="54"/>
      <c r="E32" s="54"/>
      <c r="F32" s="52" t="n">
        <f aca="false">F31+F30</f>
        <v>133500</v>
      </c>
      <c r="G32" s="52"/>
      <c r="H32" s="52" t="n">
        <f aca="false">H31+H30</f>
        <v>63500</v>
      </c>
      <c r="I32" s="52" t="n">
        <f aca="false">I31+I30</f>
        <v>63500</v>
      </c>
      <c r="J32" s="88"/>
      <c r="K32" s="54"/>
      <c r="L32" s="89"/>
      <c r="M32" s="88"/>
      <c r="N32" s="52" t="n">
        <f aca="false">N30+N31</f>
        <v>70000</v>
      </c>
      <c r="O32" s="59"/>
      <c r="P32" s="88"/>
      <c r="Q32" s="59"/>
    </row>
    <row r="33" s="60" customFormat="true" ht="16.5" hidden="false" customHeight="true" outlineLevel="1" collapsed="false">
      <c r="A33" s="90" t="n">
        <v>1</v>
      </c>
      <c r="B33" s="8" t="n">
        <v>2</v>
      </c>
      <c r="C33" s="8" t="n">
        <v>3</v>
      </c>
      <c r="D33" s="8" t="n">
        <v>4</v>
      </c>
      <c r="E33" s="91" t="n">
        <v>5</v>
      </c>
      <c r="F33" s="92" t="n">
        <v>6</v>
      </c>
      <c r="G33" s="92" t="n">
        <v>7</v>
      </c>
      <c r="H33" s="92" t="n">
        <v>8</v>
      </c>
      <c r="I33" s="92" t="n">
        <v>9</v>
      </c>
      <c r="J33" s="8" t="n">
        <v>10</v>
      </c>
      <c r="K33" s="8"/>
      <c r="L33" s="93" t="n">
        <v>11</v>
      </c>
      <c r="M33" s="8" t="n">
        <v>12</v>
      </c>
      <c r="N33" s="92" t="n">
        <v>13</v>
      </c>
      <c r="O33" s="8" t="n">
        <v>14</v>
      </c>
      <c r="P33" s="8" t="n">
        <v>15</v>
      </c>
      <c r="Q33" s="8" t="n">
        <v>16</v>
      </c>
    </row>
    <row r="34" s="60" customFormat="true" ht="20.25" hidden="false" customHeight="true" outlineLevel="1" collapsed="false">
      <c r="A34" s="87" t="s">
        <v>65</v>
      </c>
      <c r="B34" s="54" t="n">
        <v>921</v>
      </c>
      <c r="C34" s="87" t="n">
        <v>92109</v>
      </c>
      <c r="D34" s="54" t="n">
        <v>6058</v>
      </c>
      <c r="E34" s="94" t="s">
        <v>66</v>
      </c>
      <c r="F34" s="52" t="n">
        <f aca="false">H35+N35+O35</f>
        <v>15000000</v>
      </c>
      <c r="G34" s="52"/>
      <c r="H34" s="52"/>
      <c r="I34" s="52"/>
      <c r="J34" s="88"/>
      <c r="K34" s="54"/>
      <c r="L34" s="89"/>
      <c r="M34" s="95" t="n">
        <v>1262314</v>
      </c>
      <c r="N34" s="52"/>
      <c r="O34" s="59"/>
      <c r="P34" s="88"/>
      <c r="Q34" s="59" t="s">
        <v>22</v>
      </c>
    </row>
    <row r="35" s="60" customFormat="true" ht="20.25" hidden="false" customHeight="true" outlineLevel="1" collapsed="false">
      <c r="A35" s="87"/>
      <c r="B35" s="54"/>
      <c r="C35" s="87"/>
      <c r="D35" s="54" t="n">
        <v>6059</v>
      </c>
      <c r="E35" s="94"/>
      <c r="F35" s="52"/>
      <c r="G35" s="52"/>
      <c r="H35" s="52" t="n">
        <f aca="false">I35+M34+L35</f>
        <v>2700000</v>
      </c>
      <c r="I35" s="52" t="n">
        <v>25545</v>
      </c>
      <c r="J35" s="88"/>
      <c r="K35" s="54" t="s">
        <v>27</v>
      </c>
      <c r="L35" s="89" t="n">
        <v>1412141</v>
      </c>
      <c r="M35" s="88"/>
      <c r="N35" s="52" t="n">
        <v>8800000</v>
      </c>
      <c r="O35" s="96" t="n">
        <v>3500000</v>
      </c>
      <c r="P35" s="88"/>
      <c r="Q35" s="59"/>
    </row>
    <row r="36" customFormat="false" ht="18" hidden="false" customHeight="true" outlineLevel="0" collapsed="false">
      <c r="A36" s="97" t="s">
        <v>67</v>
      </c>
      <c r="B36" s="97"/>
      <c r="C36" s="97"/>
      <c r="D36" s="97"/>
      <c r="E36" s="97"/>
      <c r="F36" s="98" t="n">
        <f aca="false">F23+F24+F29+F32+F34</f>
        <v>84518086</v>
      </c>
      <c r="G36" s="98" t="n">
        <f aca="false">G23+G24+G29</f>
        <v>5902741</v>
      </c>
      <c r="H36" s="98" t="n">
        <f aca="false">H23+H24+H29+H32+H35</f>
        <v>11363845</v>
      </c>
      <c r="I36" s="98" t="n">
        <f aca="false">I23+I24+I29+I32+I35</f>
        <v>3954591</v>
      </c>
      <c r="J36" s="99"/>
      <c r="K36" s="100"/>
      <c r="L36" s="101" t="n">
        <f aca="false">L23+L29+L35</f>
        <v>5600000</v>
      </c>
      <c r="M36" s="98" t="n">
        <f aca="false">M23+M34</f>
        <v>1262314</v>
      </c>
      <c r="N36" s="98" t="n">
        <f aca="false">N23+N24+N29+N32+N34+N35</f>
        <v>49157500</v>
      </c>
      <c r="O36" s="98" t="n">
        <f aca="false">O23+O24+O35</f>
        <v>18104000</v>
      </c>
      <c r="P36" s="99" t="n">
        <f aca="false">P9</f>
        <v>0</v>
      </c>
      <c r="Q36" s="102" t="s">
        <v>68</v>
      </c>
    </row>
    <row r="37" customFormat="false" ht="22.5" hidden="false" customHeight="true" outlineLevel="0" collapsed="false"/>
    <row r="38" customFormat="false" ht="12.75" hidden="false" customHeight="false" outlineLevel="0" collapsed="false">
      <c r="A38" s="1" t="s">
        <v>69</v>
      </c>
    </row>
    <row r="39" customFormat="false" ht="12.75" hidden="false" customHeight="false" outlineLevel="0" collapsed="false">
      <c r="A39" s="1" t="s">
        <v>70</v>
      </c>
    </row>
    <row r="41" customFormat="false" ht="12.75" hidden="false" customHeight="false" outlineLevel="0" collapsed="false">
      <c r="A41" s="1" t="s">
        <v>71</v>
      </c>
    </row>
    <row r="42" customFormat="false" ht="12.75" hidden="false" customHeight="false" outlineLevel="0" collapsed="false">
      <c r="A42" s="1" t="s">
        <v>72</v>
      </c>
    </row>
    <row r="43" customFormat="false" ht="12.75" hidden="false" customHeight="false" outlineLevel="0" collapsed="false">
      <c r="A43" s="103" t="s">
        <v>73</v>
      </c>
      <c r="B43" s="103"/>
      <c r="C43" s="103"/>
      <c r="D43" s="103"/>
      <c r="E43" s="103"/>
      <c r="F43" s="103"/>
      <c r="G43" s="103"/>
      <c r="H43" s="103"/>
      <c r="I43" s="103"/>
      <c r="L43" s="50"/>
    </row>
    <row r="44" customFormat="false" ht="12.75" hidden="false" customHeight="false" outlineLevel="0" collapsed="false">
      <c r="A44" s="104"/>
    </row>
  </sheetData>
  <mergeCells count="49">
    <mergeCell ref="A1:Q1"/>
    <mergeCell ref="A3:A7"/>
    <mergeCell ref="B3:B7"/>
    <mergeCell ref="C3:C7"/>
    <mergeCell ref="D3:D7"/>
    <mergeCell ref="E3:E7"/>
    <mergeCell ref="F3:F7"/>
    <mergeCell ref="G3:G7"/>
    <mergeCell ref="H3:P3"/>
    <mergeCell ref="Q3:Q7"/>
    <mergeCell ref="H4:H7"/>
    <mergeCell ref="I4:M4"/>
    <mergeCell ref="N4:N7"/>
    <mergeCell ref="O4:O7"/>
    <mergeCell ref="P4:P7"/>
    <mergeCell ref="I5:I7"/>
    <mergeCell ref="J5:J7"/>
    <mergeCell ref="K5:L7"/>
    <mergeCell ref="M5:M7"/>
    <mergeCell ref="K8:L8"/>
    <mergeCell ref="K20:L20"/>
    <mergeCell ref="B23:E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M25:M26"/>
    <mergeCell ref="N25:N26"/>
    <mergeCell ref="O25:O26"/>
    <mergeCell ref="P25:P26"/>
    <mergeCell ref="Q25:Q26"/>
    <mergeCell ref="B29:E29"/>
    <mergeCell ref="B32:E32"/>
    <mergeCell ref="A34:A35"/>
    <mergeCell ref="B34:B35"/>
    <mergeCell ref="C34:C35"/>
    <mergeCell ref="E34:E35"/>
    <mergeCell ref="F34:F35"/>
    <mergeCell ref="G34:G35"/>
    <mergeCell ref="P34:P35"/>
    <mergeCell ref="Q34:Q35"/>
    <mergeCell ref="A36:E36"/>
    <mergeCell ref="A43:I43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lacznik Nr 3a
do Projektu Uchwaly Rady Miasta Żyrardowa
z dnia   ...........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 </cp:lastModifiedBy>
  <cp:lastPrinted>2009-10-20T09:40:13Z</cp:lastPrinted>
  <dcterms:modified xsi:type="dcterms:W3CDTF">2009-10-22T06:50:58Z</dcterms:modified>
  <cp:revision>0</cp:revision>
  <dc:subject/>
  <dc:title/>
</cp:coreProperties>
</file>