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3">
  <si>
    <t xml:space="preserve">Limity wydatków na wieloletnie programy inwestycyjne w latach 2009 - 2012</t>
  </si>
  <si>
    <t xml:space="preserve">w złotych</t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
i okres realizacji
(w latach)</t>
  </si>
  <si>
    <t xml:space="preserve">Łączne koszty finansowe</t>
  </si>
  <si>
    <t xml:space="preserve">Koszty poniesione przed 2009r.</t>
  </si>
  <si>
    <t xml:space="preserve">Planowane wydatki</t>
  </si>
  <si>
    <t xml:space="preserve">Jednostka organizacyjna realizująca program lub koordynująca wykonanie programu</t>
  </si>
  <si>
    <t xml:space="preserve">rok budżetowy 2009 (8+9+10+11)</t>
  </si>
  <si>
    <t xml:space="preserve">z tego źródła finansowania</t>
  </si>
  <si>
    <t xml:space="preserve">2010 r.</t>
  </si>
  <si>
    <t xml:space="preserve">2011 r.</t>
  </si>
  <si>
    <t xml:space="preserve">2012 r.</t>
  </si>
  <si>
    <t xml:space="preserve">dochody własne jst</t>
  </si>
  <si>
    <t xml:space="preserve">kredyty
i pożyczki</t>
  </si>
  <si>
    <t xml:space="preserve">środki pochodzące
 z innych  źródeł</t>
  </si>
  <si>
    <t xml:space="preserve">środki wymienione
w art. 5 ust. 1 pkt 2 i 3 u.f.p.</t>
  </si>
  <si>
    <t xml:space="preserve">1.</t>
  </si>
  <si>
    <t xml:space="preserve">Budowa ul. Moniuszki na odc. od ul. Piaskowej do ul. Spacerowej </t>
  </si>
  <si>
    <t xml:space="preserve">Urząd Miasta</t>
  </si>
  <si>
    <t xml:space="preserve">2.*</t>
  </si>
  <si>
    <t xml:space="preserve">Przebudowa ul. Al.Partyzantów i Placu Piłsudskiego - kontynuacja </t>
  </si>
  <si>
    <t xml:space="preserve">3.*</t>
  </si>
  <si>
    <t xml:space="preserve">Przebudowa ul. Okrzei - I etap</t>
  </si>
  <si>
    <t xml:space="preserve">C.</t>
  </si>
  <si>
    <t xml:space="preserve">4.*</t>
  </si>
  <si>
    <t xml:space="preserve">Budowa ul. 
Spokojnej na odc. od ul. Środkowej do ul. Jodłowskiego</t>
  </si>
  <si>
    <t xml:space="preserve">5.</t>
  </si>
  <si>
    <t xml:space="preserve">Budowa ul. Piastowskiej na odc. od ul. Żeromskiego do ul. Poznańskiej</t>
  </si>
  <si>
    <t xml:space="preserve">6.*</t>
  </si>
  <si>
    <t xml:space="preserve">Budowa ul. Konopnickiej na odc. od ul. Mireckiego do ul. Kościuszki</t>
  </si>
  <si>
    <t xml:space="preserve">7.*</t>
  </si>
  <si>
    <t xml:space="preserve">Budowa ul. Dąbrowskiego na odc. od ul. Południowej do ul. Równoległej</t>
  </si>
  <si>
    <t xml:space="preserve">8.</t>
  </si>
  <si>
    <t xml:space="preserve">Przebudowa ul. Waryńskiego</t>
  </si>
  <si>
    <t xml:space="preserve">9.*</t>
  </si>
  <si>
    <t xml:space="preserve">Przebudowa ul. Limanowskiego na odc. od ul. 1-go Maja do ul. Kasztanowej</t>
  </si>
  <si>
    <t xml:space="preserve">10.</t>
  </si>
  <si>
    <t xml:space="preserve">Przebudowa ul. Bohaterów na odc. od ul. Partyzantów do ul. Środkowej</t>
  </si>
  <si>
    <t xml:space="preserve">11.</t>
  </si>
  <si>
    <t xml:space="preserve">Przebudowa układu komunikacyjnego w rejonie ul. Farbiarskiej związanego z "Rewaloryzacją Parku Dittricha" - zak.</t>
  </si>
  <si>
    <t xml:space="preserve">12.</t>
  </si>
  <si>
    <t xml:space="preserve">Przebudowa chodników i zjazdów w ul. Reymonta i Jaktorowskiej wraz z budową nowych sygnalizacji świetlnych na dwóch skrzyżowaniach</t>
  </si>
  <si>
    <t xml:space="preserve">13.</t>
  </si>
  <si>
    <t xml:space="preserve">Dokumentacja przyszłościowa-przebudowa dróg w rejonie targowiska miejskiego</t>
  </si>
  <si>
    <t xml:space="preserve">Razem Dz. 600</t>
  </si>
  <si>
    <t xml:space="preserve">14.   *</t>
  </si>
  <si>
    <t xml:space="preserve">Rewaloryzacja zabytkowego obiektu Kantoru </t>
  </si>
  <si>
    <t xml:space="preserve">15.   **</t>
  </si>
  <si>
    <t xml:space="preserve">Termomod. budynku użyteczności Publicznej: Szkoły Podstawowej Nr3 im. St. Staszica i Liceum Ogólnokształcącego im S. Żeromskiego w Żyrardowie</t>
  </si>
  <si>
    <t xml:space="preserve">D.</t>
  </si>
  <si>
    <t xml:space="preserve">16.*</t>
  </si>
  <si>
    <t xml:space="preserve">Rewaloryzacja zabytkowego obiektu Przedszkola Nr 9</t>
  </si>
  <si>
    <t xml:space="preserve">15% udz.</t>
  </si>
  <si>
    <t xml:space="preserve">17.*</t>
  </si>
  <si>
    <t xml:space="preserve">Termomod. budynku Gimnazjum Nr 1 </t>
  </si>
  <si>
    <t xml:space="preserve">Razem Dz. 801</t>
  </si>
  <si>
    <t xml:space="preserve">18.</t>
  </si>
  <si>
    <t xml:space="preserve">Dokumentacja przyszłościowa- opracowanie dokumentacji na kan. deszczową w ul. Andersa</t>
  </si>
  <si>
    <t xml:space="preserve">19.</t>
  </si>
  <si>
    <t xml:space="preserve">Dokumentacja przyszłościowa - opracowanie dokumentacji na oswietlenie ulic: Parkingowej, Jaktorowskiej, Pogodnej, Rolnej, Jedności Robotniczej, Jagiełły</t>
  </si>
  <si>
    <t xml:space="preserve">Razem Dz. 900</t>
  </si>
  <si>
    <t xml:space="preserve">20.*</t>
  </si>
  <si>
    <t xml:space="preserve">Rewaloryzacja zabytkowych obiektów Resursy i Kręgielni </t>
  </si>
  <si>
    <t xml:space="preserve">Ogółem</t>
  </si>
  <si>
    <t xml:space="preserve">x</t>
  </si>
  <si>
    <t xml:space="preserve">C. Obligacje</t>
  </si>
  <si>
    <t xml:space="preserve">D. Środki NFOŚi GW w Warszawie</t>
  </si>
  <si>
    <t xml:space="preserve">*    zadania do realizacji z Regionalnego Programu Operacyjnego </t>
  </si>
  <si>
    <t xml:space="preserve">** zadania do realizacji z Narodowego Funduszu Ochrony Środowiska i Gospodarki Wodnej w Warszawi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0%"/>
    <numFmt numFmtId="168" formatCode="#,##0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FF0000"/>
      <name val="Arial CE"/>
      <family val="2"/>
      <charset val="238"/>
    </font>
    <font>
      <i val="true"/>
      <sz val="10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4" fillId="0" borderId="1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1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1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1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7" fillId="0" borderId="1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6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D49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E30" activeCellId="0" sqref="E30:E3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3.7"/>
    <col collapsed="false" customWidth="true" hidden="false" outlineLevel="0" max="2" min="2" style="1" width="4.56"/>
    <col collapsed="false" customWidth="true" hidden="false" outlineLevel="0" max="3" min="3" style="1" width="6.56"/>
    <col collapsed="false" customWidth="true" hidden="false" outlineLevel="0" max="4" min="4" style="1" width="5.28"/>
    <col collapsed="false" customWidth="true" hidden="false" outlineLevel="0" max="5" min="5" style="1" width="23.7"/>
    <col collapsed="false" customWidth="true" hidden="false" outlineLevel="0" max="6" min="6" style="1" width="13.14"/>
    <col collapsed="false" customWidth="true" hidden="false" outlineLevel="0" max="7" min="7" style="1" width="12.7"/>
    <col collapsed="false" customWidth="true" hidden="false" outlineLevel="0" max="8" min="8" style="1" width="13.7"/>
    <col collapsed="false" customWidth="true" hidden="false" outlineLevel="0" max="9" min="9" style="1" width="13.28"/>
    <col collapsed="false" customWidth="true" hidden="false" outlineLevel="0" max="10" min="10" style="1" width="12.14"/>
    <col collapsed="false" customWidth="true" hidden="false" outlineLevel="0" max="11" min="11" style="1" width="2.84"/>
    <col collapsed="false" customWidth="true" hidden="false" outlineLevel="0" max="12" min="12" style="1" width="12.14"/>
    <col collapsed="false" customWidth="true" hidden="false" outlineLevel="0" max="13" min="13" style="1" width="14.56"/>
    <col collapsed="false" customWidth="true" hidden="false" outlineLevel="0" max="15" min="14" style="1" width="13.41"/>
    <col collapsed="false" customWidth="true" hidden="false" outlineLevel="0" max="16" min="16" style="1" width="9.85"/>
    <col collapsed="false" customWidth="true" hidden="false" outlineLevel="0" max="17" min="17" style="1" width="13.85"/>
    <col collapsed="false" customWidth="false" hidden="false" outlineLevel="0" max="19" min="18" style="1" width="9.14"/>
    <col collapsed="false" customWidth="true" hidden="false" outlineLevel="0" max="20" min="20" style="1" width="13.41"/>
    <col collapsed="false" customWidth="false" hidden="false" outlineLevel="0" max="257" min="21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J2" s="2"/>
      <c r="K2" s="2"/>
      <c r="L2" s="2"/>
      <c r="M2" s="2"/>
      <c r="N2" s="2"/>
      <c r="O2" s="2"/>
      <c r="P2" s="2"/>
      <c r="Q2" s="3" t="s">
        <v>1</v>
      </c>
    </row>
    <row r="3" s="6" customFormat="true" ht="20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/>
      <c r="J3" s="5"/>
      <c r="K3" s="5"/>
      <c r="L3" s="5"/>
      <c r="M3" s="5"/>
      <c r="N3" s="5"/>
      <c r="O3" s="5"/>
      <c r="P3" s="5"/>
      <c r="Q3" s="5" t="s">
        <v>10</v>
      </c>
    </row>
    <row r="4" s="6" customFormat="true" ht="20.1" hidden="false" customHeight="true" outlineLevel="0" collapsed="false">
      <c r="A4" s="4"/>
      <c r="B4" s="4"/>
      <c r="C4" s="4"/>
      <c r="D4" s="4"/>
      <c r="E4" s="5"/>
      <c r="F4" s="5"/>
      <c r="G4" s="5"/>
      <c r="H4" s="5" t="s">
        <v>11</v>
      </c>
      <c r="I4" s="5" t="s">
        <v>12</v>
      </c>
      <c r="J4" s="5"/>
      <c r="K4" s="5"/>
      <c r="L4" s="5"/>
      <c r="M4" s="5"/>
      <c r="N4" s="5" t="s">
        <v>13</v>
      </c>
      <c r="O4" s="5" t="s">
        <v>14</v>
      </c>
      <c r="P4" s="5" t="s">
        <v>15</v>
      </c>
      <c r="Q4" s="5"/>
    </row>
    <row r="5" s="6" customFormat="true" ht="29.25" hidden="false" customHeight="true" outlineLevel="0" collapsed="false">
      <c r="A5" s="4"/>
      <c r="B5" s="4"/>
      <c r="C5" s="4"/>
      <c r="D5" s="4"/>
      <c r="E5" s="5"/>
      <c r="F5" s="5"/>
      <c r="G5" s="5"/>
      <c r="H5" s="5"/>
      <c r="I5" s="5" t="s">
        <v>16</v>
      </c>
      <c r="J5" s="5" t="s">
        <v>17</v>
      </c>
      <c r="K5" s="5" t="s">
        <v>18</v>
      </c>
      <c r="L5" s="5"/>
      <c r="M5" s="5" t="s">
        <v>19</v>
      </c>
      <c r="N5" s="5"/>
      <c r="O5" s="5"/>
      <c r="P5" s="5"/>
      <c r="Q5" s="5"/>
    </row>
    <row r="6" s="6" customFormat="true" ht="20.1" hidden="false" customHeight="true" outlineLevel="0" collapsed="false">
      <c r="A6" s="4"/>
      <c r="B6" s="4"/>
      <c r="C6" s="4"/>
      <c r="D6" s="4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7"/>
      <c r="S6" s="7"/>
      <c r="T6" s="7"/>
    </row>
    <row r="7" s="7" customFormat="true" ht="30" hidden="false" customHeight="true" outlineLevel="0" collapsed="false">
      <c r="A7" s="4"/>
      <c r="B7" s="4"/>
      <c r="C7" s="4"/>
      <c r="D7" s="4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s="9" customFormat="true" ht="23.25" hidden="false" customHeight="tru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  <c r="L8" s="8"/>
      <c r="M8" s="8" t="n">
        <v>12</v>
      </c>
      <c r="N8" s="8" t="n">
        <v>13</v>
      </c>
      <c r="O8" s="8" t="n">
        <v>14</v>
      </c>
      <c r="P8" s="8" t="n">
        <v>15</v>
      </c>
      <c r="Q8" s="8" t="n">
        <v>16</v>
      </c>
    </row>
    <row r="9" customFormat="false" ht="51" hidden="false" customHeight="false" outlineLevel="1" collapsed="false">
      <c r="A9" s="10" t="s">
        <v>20</v>
      </c>
      <c r="B9" s="11" t="n">
        <v>600</v>
      </c>
      <c r="C9" s="11" t="n">
        <v>60016</v>
      </c>
      <c r="D9" s="11" t="n">
        <v>6050</v>
      </c>
      <c r="E9" s="12" t="s">
        <v>21</v>
      </c>
      <c r="F9" s="13" t="n">
        <v>1155000</v>
      </c>
      <c r="G9" s="14" t="n">
        <v>570000</v>
      </c>
      <c r="H9" s="14" t="n">
        <v>585000</v>
      </c>
      <c r="I9" s="14" t="n">
        <v>585000</v>
      </c>
      <c r="J9" s="15"/>
      <c r="K9" s="16"/>
      <c r="L9" s="17"/>
      <c r="M9" s="11"/>
      <c r="N9" s="14"/>
      <c r="O9" s="11"/>
      <c r="P9" s="11"/>
      <c r="Q9" s="18" t="s">
        <v>22</v>
      </c>
    </row>
    <row r="10" customFormat="false" ht="27" hidden="false" customHeight="true" outlineLevel="1" collapsed="false">
      <c r="A10" s="19" t="s">
        <v>23</v>
      </c>
      <c r="B10" s="20" t="n">
        <v>600</v>
      </c>
      <c r="C10" s="20" t="n">
        <v>60016</v>
      </c>
      <c r="D10" s="11" t="n">
        <v>6058</v>
      </c>
      <c r="E10" s="21" t="s">
        <v>24</v>
      </c>
      <c r="F10" s="22" t="n">
        <f aca="false">H11+N11+G10</f>
        <v>6456422</v>
      </c>
      <c r="G10" s="22" t="n">
        <v>1986422</v>
      </c>
      <c r="I10" s="23"/>
      <c r="J10" s="20"/>
      <c r="K10" s="11"/>
      <c r="L10" s="17"/>
      <c r="M10" s="24" t="n">
        <v>865926</v>
      </c>
      <c r="N10" s="14"/>
      <c r="O10" s="20"/>
      <c r="P10" s="20"/>
      <c r="Q10" s="19" t="s">
        <v>22</v>
      </c>
    </row>
    <row r="11" customFormat="false" ht="26.25" hidden="false" customHeight="true" outlineLevel="1" collapsed="false">
      <c r="A11" s="19"/>
      <c r="B11" s="20"/>
      <c r="C11" s="20"/>
      <c r="D11" s="16" t="n">
        <v>6059</v>
      </c>
      <c r="E11" s="21"/>
      <c r="F11" s="22"/>
      <c r="G11" s="22"/>
      <c r="H11" s="25" t="n">
        <v>887500</v>
      </c>
      <c r="I11" s="25" t="n">
        <f aca="false">H11-M10</f>
        <v>21574</v>
      </c>
      <c r="J11" s="20"/>
      <c r="K11" s="11"/>
      <c r="L11" s="24"/>
      <c r="M11" s="16"/>
      <c r="N11" s="26" t="n">
        <v>3582500</v>
      </c>
      <c r="O11" s="20"/>
      <c r="P11" s="20"/>
      <c r="Q11" s="19"/>
    </row>
    <row r="12" customFormat="false" ht="22.5" hidden="false" customHeight="true" outlineLevel="1" collapsed="false">
      <c r="A12" s="19" t="s">
        <v>25</v>
      </c>
      <c r="B12" s="20" t="n">
        <v>600</v>
      </c>
      <c r="C12" s="20" t="n">
        <v>60016</v>
      </c>
      <c r="D12" s="16" t="n">
        <v>6058</v>
      </c>
      <c r="E12" s="21" t="s">
        <v>26</v>
      </c>
      <c r="F12" s="22" t="n">
        <f aca="false">G12+H13+N13+O13</f>
        <v>11252903</v>
      </c>
      <c r="G12" s="22" t="n">
        <v>1903</v>
      </c>
      <c r="H12" s="23"/>
      <c r="I12" s="23"/>
      <c r="J12" s="20"/>
      <c r="K12" s="11"/>
      <c r="L12" s="24"/>
      <c r="M12" s="24" t="n">
        <v>750570</v>
      </c>
      <c r="N12" s="26"/>
      <c r="P12" s="20"/>
      <c r="Q12" s="19" t="s">
        <v>22</v>
      </c>
    </row>
    <row r="13" customFormat="false" ht="12.75" hidden="false" customHeight="false" outlineLevel="1" collapsed="false">
      <c r="A13" s="19"/>
      <c r="B13" s="20"/>
      <c r="C13" s="20"/>
      <c r="D13" s="16" t="n">
        <v>6059</v>
      </c>
      <c r="E13" s="21"/>
      <c r="F13" s="22"/>
      <c r="G13" s="22"/>
      <c r="H13" s="25" t="n">
        <v>2500000</v>
      </c>
      <c r="I13" s="25" t="n">
        <v>49430</v>
      </c>
      <c r="J13" s="20"/>
      <c r="K13" s="16" t="s">
        <v>27</v>
      </c>
      <c r="L13" s="24" t="n">
        <v>1700000</v>
      </c>
      <c r="M13" s="16"/>
      <c r="N13" s="26" t="n">
        <v>6265000</v>
      </c>
      <c r="O13" s="26" t="n">
        <v>2486000</v>
      </c>
      <c r="P13" s="20"/>
      <c r="Q13" s="19"/>
    </row>
    <row r="14" customFormat="false" ht="28.5" hidden="false" customHeight="true" outlineLevel="1" collapsed="false">
      <c r="A14" s="19" t="s">
        <v>28</v>
      </c>
      <c r="B14" s="20" t="n">
        <v>600</v>
      </c>
      <c r="C14" s="20" t="n">
        <v>60016</v>
      </c>
      <c r="D14" s="16" t="n">
        <v>6058</v>
      </c>
      <c r="E14" s="19" t="s">
        <v>29</v>
      </c>
      <c r="F14" s="22" t="n">
        <f aca="false">G14+H15</f>
        <v>1227000</v>
      </c>
      <c r="G14" s="22" t="n">
        <v>27000</v>
      </c>
      <c r="H14" s="23"/>
      <c r="I14" s="23"/>
      <c r="J14" s="20"/>
      <c r="K14" s="16"/>
      <c r="L14" s="24"/>
      <c r="M14" s="24" t="n">
        <v>360000</v>
      </c>
      <c r="N14" s="26"/>
      <c r="O14" s="20"/>
      <c r="P14" s="20"/>
      <c r="Q14" s="19" t="s">
        <v>22</v>
      </c>
    </row>
    <row r="15" customFormat="false" ht="26.25" hidden="false" customHeight="true" outlineLevel="1" collapsed="false">
      <c r="A15" s="19"/>
      <c r="B15" s="20"/>
      <c r="C15" s="20"/>
      <c r="D15" s="16" t="n">
        <v>6059</v>
      </c>
      <c r="E15" s="19"/>
      <c r="F15" s="22"/>
      <c r="G15" s="22"/>
      <c r="H15" s="25" t="n">
        <f aca="false">1100000+100000</f>
        <v>1200000</v>
      </c>
      <c r="I15" s="25" t="n">
        <v>40000</v>
      </c>
      <c r="J15" s="20"/>
      <c r="K15" s="16" t="s">
        <v>27</v>
      </c>
      <c r="L15" s="24" t="n">
        <v>800000</v>
      </c>
      <c r="M15" s="16"/>
      <c r="N15" s="26"/>
      <c r="O15" s="20"/>
      <c r="P15" s="20"/>
      <c r="Q15" s="19"/>
    </row>
    <row r="16" customFormat="false" ht="28.5" hidden="false" customHeight="true" outlineLevel="1" collapsed="false">
      <c r="A16" s="19" t="s">
        <v>30</v>
      </c>
      <c r="B16" s="20" t="n">
        <v>600</v>
      </c>
      <c r="C16" s="20" t="n">
        <v>60016</v>
      </c>
      <c r="D16" s="20" t="n">
        <v>6050</v>
      </c>
      <c r="E16" s="19" t="s">
        <v>31</v>
      </c>
      <c r="F16" s="22" t="n">
        <f aca="false">H16+G16</f>
        <v>1730000</v>
      </c>
      <c r="G16" s="22" t="n">
        <v>30000</v>
      </c>
      <c r="H16" s="22" t="n">
        <f aca="false">1970000-270000</f>
        <v>1700000</v>
      </c>
      <c r="I16" s="22" t="n">
        <f aca="false">670000-270000</f>
        <v>400000</v>
      </c>
      <c r="J16" s="20"/>
      <c r="K16" s="16"/>
      <c r="L16" s="27"/>
      <c r="M16" s="16"/>
      <c r="N16" s="26"/>
      <c r="O16" s="20"/>
      <c r="P16" s="20"/>
      <c r="Q16" s="19" t="s">
        <v>22</v>
      </c>
    </row>
    <row r="17" customFormat="false" ht="25.5" hidden="false" customHeight="true" outlineLevel="1" collapsed="false">
      <c r="A17" s="19"/>
      <c r="B17" s="20"/>
      <c r="C17" s="20"/>
      <c r="D17" s="20"/>
      <c r="E17" s="19"/>
      <c r="F17" s="22"/>
      <c r="G17" s="22"/>
      <c r="H17" s="22"/>
      <c r="I17" s="22"/>
      <c r="J17" s="20"/>
      <c r="K17" s="20" t="s">
        <v>27</v>
      </c>
      <c r="L17" s="24" t="n">
        <v>1300000</v>
      </c>
      <c r="M17" s="16"/>
      <c r="N17" s="26"/>
      <c r="O17" s="20"/>
      <c r="P17" s="20"/>
      <c r="Q17" s="19"/>
      <c r="R17" s="28"/>
    </row>
    <row r="18" customFormat="false" ht="23.25" hidden="false" customHeight="true" outlineLevel="1" collapsed="false">
      <c r="A18" s="19" t="s">
        <v>32</v>
      </c>
      <c r="B18" s="20" t="n">
        <v>600</v>
      </c>
      <c r="C18" s="20" t="n">
        <v>60016</v>
      </c>
      <c r="D18" s="29" t="n">
        <v>6058</v>
      </c>
      <c r="E18" s="21" t="s">
        <v>33</v>
      </c>
      <c r="F18" s="22" t="n">
        <f aca="false">G18+H19+N19</f>
        <v>2621000</v>
      </c>
      <c r="G18" s="22" t="n">
        <v>32000</v>
      </c>
      <c r="H18" s="23"/>
      <c r="J18" s="20"/>
      <c r="K18" s="30"/>
      <c r="L18" s="31"/>
      <c r="M18" s="24" t="n">
        <v>240000</v>
      </c>
      <c r="N18" s="32"/>
      <c r="O18" s="20"/>
      <c r="P18" s="20"/>
      <c r="Q18" s="19" t="s">
        <v>22</v>
      </c>
      <c r="R18" s="28"/>
    </row>
    <row r="19" customFormat="false" ht="29.25" hidden="false" customHeight="true" outlineLevel="1" collapsed="false">
      <c r="A19" s="19"/>
      <c r="B19" s="20"/>
      <c r="C19" s="20"/>
      <c r="D19" s="29" t="n">
        <v>6059</v>
      </c>
      <c r="E19" s="21"/>
      <c r="F19" s="22"/>
      <c r="G19" s="22"/>
      <c r="H19" s="25" t="n">
        <v>800000</v>
      </c>
      <c r="I19" s="25" t="n">
        <f aca="false">800000-240000</f>
        <v>560000</v>
      </c>
      <c r="J19" s="20"/>
      <c r="K19" s="29"/>
      <c r="L19" s="33"/>
      <c r="M19" s="29"/>
      <c r="N19" s="32" t="n">
        <v>1789000</v>
      </c>
      <c r="O19" s="20"/>
      <c r="P19" s="20"/>
      <c r="Q19" s="19"/>
      <c r="R19" s="34"/>
      <c r="S19" s="35"/>
    </row>
    <row r="20" s="39" customFormat="true" ht="57" hidden="false" customHeight="true" outlineLevel="1" collapsed="false">
      <c r="A20" s="19" t="s">
        <v>34</v>
      </c>
      <c r="B20" s="16" t="n">
        <v>600</v>
      </c>
      <c r="C20" s="16" t="n">
        <v>60016</v>
      </c>
      <c r="D20" s="16" t="n">
        <v>6050</v>
      </c>
      <c r="E20" s="36" t="s">
        <v>35</v>
      </c>
      <c r="F20" s="26" t="n">
        <v>5000000</v>
      </c>
      <c r="G20" s="26" t="n">
        <v>1000000</v>
      </c>
      <c r="H20" s="26" t="n">
        <v>1500000</v>
      </c>
      <c r="I20" s="26" t="n">
        <v>500000</v>
      </c>
      <c r="J20" s="37"/>
      <c r="K20" s="16" t="s">
        <v>27</v>
      </c>
      <c r="L20" s="24" t="n">
        <v>1000000</v>
      </c>
      <c r="M20" s="16"/>
      <c r="N20" s="26" t="n">
        <v>2500000</v>
      </c>
      <c r="O20" s="26"/>
      <c r="P20" s="16"/>
      <c r="Q20" s="38" t="s">
        <v>22</v>
      </c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5"/>
      <c r="DN20" s="35"/>
      <c r="DO20" s="35"/>
      <c r="DP20" s="35"/>
      <c r="DQ20" s="35"/>
      <c r="DR20" s="35"/>
      <c r="DS20" s="35"/>
      <c r="DT20" s="35"/>
      <c r="DU20" s="35"/>
      <c r="DV20" s="35"/>
      <c r="DW20" s="35"/>
      <c r="DX20" s="35"/>
      <c r="DY20" s="35"/>
      <c r="DZ20" s="35"/>
      <c r="EA20" s="35"/>
      <c r="EB20" s="35"/>
      <c r="EC20" s="35"/>
      <c r="ED20" s="35"/>
      <c r="EE20" s="35"/>
      <c r="EF20" s="35"/>
      <c r="EG20" s="35"/>
      <c r="EH20" s="35"/>
      <c r="EI20" s="35"/>
      <c r="EJ20" s="35"/>
      <c r="EK20" s="35"/>
      <c r="EL20" s="35"/>
      <c r="EM20" s="35"/>
      <c r="EN20" s="35"/>
      <c r="EO20" s="35"/>
      <c r="EP20" s="35"/>
      <c r="EQ20" s="35"/>
      <c r="ER20" s="35"/>
      <c r="ES20" s="35"/>
      <c r="ET20" s="35"/>
      <c r="EU20" s="35"/>
      <c r="EV20" s="35"/>
      <c r="EW20" s="35"/>
      <c r="EX20" s="35"/>
      <c r="EY20" s="35"/>
      <c r="EZ20" s="35"/>
      <c r="FA20" s="35"/>
      <c r="FB20" s="35"/>
      <c r="FC20" s="35"/>
      <c r="FD20" s="35"/>
    </row>
    <row r="21" s="23" customFormat="true" ht="38.25" hidden="false" customHeight="true" outlineLevel="1" collapsed="false">
      <c r="A21" s="19" t="s">
        <v>36</v>
      </c>
      <c r="B21" s="16" t="n">
        <v>600</v>
      </c>
      <c r="C21" s="16" t="n">
        <v>60016</v>
      </c>
      <c r="D21" s="16" t="n">
        <v>6050</v>
      </c>
      <c r="E21" s="38" t="s">
        <v>37</v>
      </c>
      <c r="F21" s="26" t="n">
        <f aca="false">H21+N21</f>
        <v>4330000</v>
      </c>
      <c r="G21" s="26" t="n">
        <v>0</v>
      </c>
      <c r="H21" s="26" t="n">
        <v>130000</v>
      </c>
      <c r="I21" s="26" t="n">
        <v>130000</v>
      </c>
      <c r="J21" s="16"/>
      <c r="K21" s="16"/>
      <c r="L21" s="27"/>
      <c r="M21" s="16"/>
      <c r="N21" s="26" t="n">
        <v>4200000</v>
      </c>
      <c r="O21" s="26"/>
      <c r="P21" s="16"/>
      <c r="Q21" s="38" t="s">
        <v>22</v>
      </c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N21" s="35"/>
      <c r="DO21" s="35"/>
      <c r="DP21" s="35"/>
      <c r="DQ21" s="35"/>
      <c r="DR21" s="35"/>
      <c r="DS21" s="35"/>
      <c r="DT21" s="35"/>
      <c r="DU21" s="35"/>
      <c r="DV21" s="35"/>
      <c r="DW21" s="35"/>
      <c r="DX21" s="35"/>
      <c r="DY21" s="35"/>
      <c r="DZ21" s="35"/>
      <c r="EA21" s="35"/>
      <c r="EB21" s="35"/>
      <c r="EC21" s="35"/>
      <c r="ED21" s="35"/>
      <c r="EE21" s="35"/>
      <c r="EF21" s="35"/>
      <c r="EG21" s="35"/>
      <c r="EH21" s="35"/>
      <c r="EI21" s="35"/>
      <c r="EJ21" s="35"/>
      <c r="EK21" s="35"/>
      <c r="EL21" s="35"/>
      <c r="EM21" s="35"/>
      <c r="EN21" s="35"/>
      <c r="EO21" s="35"/>
      <c r="EP21" s="35"/>
      <c r="EQ21" s="35"/>
      <c r="ER21" s="35"/>
      <c r="ES21" s="35"/>
      <c r="ET21" s="35"/>
      <c r="EU21" s="35"/>
      <c r="EV21" s="35"/>
      <c r="EW21" s="35"/>
      <c r="EX21" s="35"/>
      <c r="EY21" s="35"/>
      <c r="EZ21" s="35"/>
      <c r="FA21" s="35"/>
      <c r="FB21" s="35"/>
      <c r="FC21" s="35"/>
      <c r="FD21" s="35"/>
    </row>
    <row r="22" customFormat="false" ht="69" hidden="false" customHeight="true" outlineLevel="1" collapsed="false">
      <c r="A22" s="10" t="s">
        <v>38</v>
      </c>
      <c r="B22" s="11" t="n">
        <v>600</v>
      </c>
      <c r="C22" s="11" t="n">
        <v>60016</v>
      </c>
      <c r="D22" s="11" t="n">
        <v>6050</v>
      </c>
      <c r="E22" s="18" t="s">
        <v>39</v>
      </c>
      <c r="F22" s="14" t="n">
        <f aca="false">H22+O22+N22</f>
        <v>6500000</v>
      </c>
      <c r="G22" s="14" t="n">
        <v>0</v>
      </c>
      <c r="H22" s="14" t="n">
        <v>187000</v>
      </c>
      <c r="I22" s="14" t="n">
        <v>187000</v>
      </c>
      <c r="J22" s="11"/>
      <c r="K22" s="16"/>
      <c r="L22" s="40"/>
      <c r="M22" s="11"/>
      <c r="N22" s="14" t="n">
        <v>4210000</v>
      </c>
      <c r="O22" s="14" t="n">
        <v>2103000</v>
      </c>
      <c r="P22" s="11"/>
      <c r="Q22" s="41" t="s">
        <v>22</v>
      </c>
      <c r="R22" s="42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N22" s="35"/>
      <c r="DO22" s="35"/>
      <c r="DP22" s="35"/>
      <c r="DQ22" s="35"/>
      <c r="DR22" s="35"/>
      <c r="DS22" s="35"/>
      <c r="DT22" s="35"/>
      <c r="DU22" s="35"/>
      <c r="DV22" s="35"/>
      <c r="DW22" s="35"/>
      <c r="DX22" s="35"/>
      <c r="DY22" s="35"/>
      <c r="DZ22" s="35"/>
      <c r="EA22" s="35"/>
      <c r="EB22" s="35"/>
      <c r="EC22" s="35"/>
      <c r="ED22" s="35"/>
      <c r="EE22" s="35"/>
      <c r="EF22" s="35"/>
      <c r="EG22" s="35"/>
      <c r="EH22" s="35"/>
      <c r="EI22" s="35"/>
      <c r="EJ22" s="35"/>
      <c r="EK22" s="35"/>
      <c r="EL22" s="35"/>
      <c r="EM22" s="35"/>
      <c r="EN22" s="35"/>
      <c r="EO22" s="35"/>
      <c r="EP22" s="35"/>
      <c r="EQ22" s="35"/>
      <c r="ER22" s="35"/>
      <c r="ES22" s="35"/>
      <c r="ET22" s="35"/>
      <c r="EU22" s="35"/>
      <c r="EV22" s="35"/>
      <c r="EW22" s="35"/>
      <c r="EX22" s="35"/>
      <c r="EY22" s="35"/>
      <c r="EZ22" s="35"/>
      <c r="FA22" s="35"/>
      <c r="FB22" s="35"/>
      <c r="FC22" s="35"/>
      <c r="FD22" s="35"/>
    </row>
    <row r="23" customFormat="false" ht="18" hidden="false" customHeight="true" outlineLevel="1" collapsed="false">
      <c r="A23" s="10"/>
      <c r="B23" s="43" t="n">
        <v>2</v>
      </c>
      <c r="C23" s="44" t="n">
        <v>3</v>
      </c>
      <c r="D23" s="43" t="n">
        <v>4</v>
      </c>
      <c r="E23" s="44" t="n">
        <v>5</v>
      </c>
      <c r="F23" s="43" t="n">
        <v>6</v>
      </c>
      <c r="G23" s="44" t="n">
        <v>7</v>
      </c>
      <c r="H23" s="43" t="n">
        <v>8</v>
      </c>
      <c r="I23" s="44" t="n">
        <v>9</v>
      </c>
      <c r="J23" s="43" t="n">
        <v>10</v>
      </c>
      <c r="K23" s="44" t="n">
        <v>11</v>
      </c>
      <c r="L23" s="44"/>
      <c r="M23" s="43" t="n">
        <v>12</v>
      </c>
      <c r="N23" s="44" t="n">
        <v>13</v>
      </c>
      <c r="O23" s="43" t="n">
        <v>14</v>
      </c>
      <c r="P23" s="44" t="n">
        <v>15</v>
      </c>
      <c r="Q23" s="44" t="n">
        <v>16</v>
      </c>
      <c r="R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N23" s="35"/>
      <c r="DO23" s="35"/>
      <c r="DP23" s="35"/>
      <c r="DQ23" s="35"/>
      <c r="DR23" s="35"/>
      <c r="DS23" s="35"/>
      <c r="DT23" s="35"/>
      <c r="DU23" s="35"/>
      <c r="DV23" s="35"/>
      <c r="DW23" s="35"/>
      <c r="DX23" s="35"/>
      <c r="DY23" s="35"/>
      <c r="DZ23" s="35"/>
      <c r="EA23" s="35"/>
      <c r="EB23" s="35"/>
      <c r="EC23" s="35"/>
      <c r="ED23" s="35"/>
      <c r="EE23" s="35"/>
      <c r="EF23" s="35"/>
      <c r="EG23" s="35"/>
      <c r="EH23" s="35"/>
      <c r="EI23" s="35"/>
      <c r="EJ23" s="35"/>
      <c r="EK23" s="35"/>
      <c r="EL23" s="35"/>
      <c r="EM23" s="35"/>
      <c r="EN23" s="35"/>
      <c r="EO23" s="35"/>
      <c r="EP23" s="35"/>
      <c r="EQ23" s="35"/>
      <c r="ER23" s="35"/>
      <c r="ES23" s="35"/>
      <c r="ET23" s="35"/>
      <c r="EU23" s="35"/>
      <c r="EV23" s="35"/>
      <c r="EW23" s="35"/>
      <c r="EX23" s="35"/>
      <c r="EY23" s="35"/>
      <c r="EZ23" s="35"/>
      <c r="FA23" s="35"/>
      <c r="FB23" s="35"/>
      <c r="FC23" s="35"/>
      <c r="FD23" s="35"/>
    </row>
    <row r="24" customFormat="false" ht="51" hidden="false" customHeight="true" outlineLevel="0" collapsed="false">
      <c r="A24" s="16" t="s">
        <v>40</v>
      </c>
      <c r="B24" s="16" t="n">
        <v>600</v>
      </c>
      <c r="C24" s="16" t="n">
        <v>60016</v>
      </c>
      <c r="D24" s="16" t="n">
        <v>6050</v>
      </c>
      <c r="E24" s="38" t="s">
        <v>41</v>
      </c>
      <c r="F24" s="26" t="n">
        <f aca="false">H24+N24+O24</f>
        <v>2625000</v>
      </c>
      <c r="G24" s="16" t="n">
        <v>0</v>
      </c>
      <c r="H24" s="26" t="n">
        <f aca="false">85000+25000</f>
        <v>110000</v>
      </c>
      <c r="I24" s="20" t="n">
        <v>110000</v>
      </c>
      <c r="J24" s="37"/>
      <c r="K24" s="29"/>
      <c r="L24" s="40"/>
      <c r="M24" s="16"/>
      <c r="N24" s="26" t="n">
        <v>1500000</v>
      </c>
      <c r="O24" s="26" t="n">
        <v>1015000</v>
      </c>
      <c r="P24" s="16"/>
      <c r="Q24" s="38" t="s">
        <v>22</v>
      </c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35"/>
      <c r="CN24" s="35"/>
      <c r="CO24" s="35"/>
      <c r="CP24" s="35"/>
      <c r="CQ24" s="35"/>
      <c r="CR24" s="35"/>
      <c r="CS24" s="35"/>
      <c r="CT24" s="35"/>
      <c r="CU24" s="35"/>
      <c r="CV24" s="35"/>
      <c r="CW24" s="35"/>
      <c r="CX24" s="35"/>
      <c r="CY24" s="35"/>
      <c r="CZ24" s="35"/>
      <c r="DA24" s="35"/>
      <c r="DB24" s="35"/>
      <c r="DC24" s="35"/>
      <c r="DD24" s="35"/>
      <c r="DE24" s="35"/>
      <c r="DF24" s="35"/>
      <c r="DG24" s="35"/>
      <c r="DH24" s="35"/>
      <c r="DI24" s="35"/>
      <c r="DJ24" s="35"/>
      <c r="DK24" s="35"/>
      <c r="DL24" s="35"/>
      <c r="DM24" s="35"/>
      <c r="DN24" s="35"/>
      <c r="DO24" s="35"/>
      <c r="DP24" s="35"/>
      <c r="DQ24" s="35"/>
      <c r="DR24" s="35"/>
      <c r="DS24" s="35"/>
      <c r="DT24" s="35"/>
      <c r="DU24" s="35"/>
      <c r="DV24" s="35"/>
      <c r="DW24" s="35"/>
      <c r="DX24" s="35"/>
      <c r="DY24" s="35"/>
      <c r="DZ24" s="35"/>
      <c r="EA24" s="35"/>
      <c r="EB24" s="35"/>
      <c r="EC24" s="35"/>
      <c r="ED24" s="35"/>
      <c r="EE24" s="35"/>
      <c r="EF24" s="35"/>
      <c r="EG24" s="35"/>
      <c r="EH24" s="35"/>
      <c r="EI24" s="35"/>
      <c r="EJ24" s="35"/>
      <c r="EK24" s="35"/>
      <c r="EL24" s="35"/>
      <c r="EM24" s="35"/>
      <c r="EN24" s="35"/>
      <c r="EO24" s="35"/>
      <c r="EP24" s="35"/>
      <c r="EQ24" s="35"/>
      <c r="ER24" s="35"/>
      <c r="ES24" s="35"/>
      <c r="ET24" s="35"/>
      <c r="EU24" s="35"/>
      <c r="EV24" s="35"/>
      <c r="EW24" s="35"/>
      <c r="EX24" s="35"/>
      <c r="EY24" s="35"/>
      <c r="EZ24" s="35"/>
      <c r="FA24" s="35"/>
      <c r="FB24" s="35"/>
      <c r="FC24" s="35"/>
      <c r="FD24" s="35"/>
    </row>
    <row r="25" customFormat="false" ht="69.75" hidden="false" customHeight="true" outlineLevel="1" collapsed="false">
      <c r="A25" s="19" t="s">
        <v>42</v>
      </c>
      <c r="B25" s="16" t="n">
        <v>600</v>
      </c>
      <c r="C25" s="16" t="n">
        <v>60016</v>
      </c>
      <c r="D25" s="16" t="n">
        <v>6050</v>
      </c>
      <c r="E25" s="36" t="s">
        <v>43</v>
      </c>
      <c r="F25" s="26" t="n">
        <v>1876000</v>
      </c>
      <c r="G25" s="26" t="n">
        <v>961000</v>
      </c>
      <c r="H25" s="26" t="n">
        <v>65000</v>
      </c>
      <c r="I25" s="45" t="n">
        <v>65000</v>
      </c>
      <c r="J25" s="46"/>
      <c r="K25" s="47"/>
      <c r="L25" s="48"/>
      <c r="M25" s="16"/>
      <c r="N25" s="26" t="n">
        <v>850000</v>
      </c>
      <c r="O25" s="16"/>
      <c r="P25" s="16"/>
      <c r="Q25" s="16" t="s">
        <v>22</v>
      </c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35"/>
      <c r="CM25" s="35"/>
      <c r="CN25" s="35"/>
      <c r="CO25" s="35"/>
      <c r="CP25" s="35"/>
      <c r="CQ25" s="35"/>
      <c r="CR25" s="35"/>
      <c r="CS25" s="35"/>
      <c r="CT25" s="35"/>
      <c r="CU25" s="35"/>
      <c r="CV25" s="35"/>
      <c r="CW25" s="35"/>
      <c r="CX25" s="35"/>
      <c r="CY25" s="35"/>
      <c r="CZ25" s="35"/>
      <c r="DA25" s="35"/>
      <c r="DB25" s="35"/>
      <c r="DC25" s="35"/>
      <c r="DD25" s="35"/>
      <c r="DE25" s="35"/>
      <c r="DF25" s="35"/>
      <c r="DG25" s="35"/>
      <c r="DH25" s="35"/>
      <c r="DI25" s="35"/>
      <c r="DJ25" s="35"/>
      <c r="DK25" s="35"/>
      <c r="DL25" s="35"/>
      <c r="DM25" s="35"/>
      <c r="DN25" s="35"/>
      <c r="DO25" s="35"/>
      <c r="DP25" s="35"/>
      <c r="DQ25" s="35"/>
      <c r="DR25" s="35"/>
      <c r="DS25" s="35"/>
      <c r="DT25" s="35"/>
      <c r="DU25" s="35"/>
      <c r="DV25" s="35"/>
      <c r="DW25" s="35"/>
      <c r="DX25" s="35"/>
      <c r="DY25" s="35"/>
      <c r="DZ25" s="35"/>
      <c r="EA25" s="35"/>
      <c r="EB25" s="35"/>
      <c r="EC25" s="35"/>
      <c r="ED25" s="35"/>
      <c r="EE25" s="35"/>
      <c r="EF25" s="35"/>
      <c r="EG25" s="35"/>
      <c r="EH25" s="35"/>
      <c r="EI25" s="35"/>
      <c r="EJ25" s="35"/>
      <c r="EK25" s="35"/>
      <c r="EL25" s="35"/>
      <c r="EM25" s="35"/>
      <c r="EN25" s="35"/>
      <c r="EO25" s="35"/>
      <c r="EP25" s="35"/>
      <c r="EQ25" s="35"/>
      <c r="ER25" s="35"/>
      <c r="ES25" s="35"/>
      <c r="ET25" s="35"/>
      <c r="EU25" s="35"/>
      <c r="EV25" s="35"/>
      <c r="EW25" s="35"/>
      <c r="EX25" s="35"/>
      <c r="EY25" s="35"/>
      <c r="EZ25" s="35"/>
      <c r="FA25" s="35"/>
      <c r="FB25" s="35"/>
      <c r="FC25" s="35"/>
      <c r="FD25" s="35"/>
    </row>
    <row r="26" customFormat="false" ht="81.75" hidden="false" customHeight="true" outlineLevel="1" collapsed="false">
      <c r="A26" s="19" t="s">
        <v>44</v>
      </c>
      <c r="B26" s="16"/>
      <c r="C26" s="16" t="n">
        <v>60016</v>
      </c>
      <c r="D26" s="16" t="n">
        <v>6050</v>
      </c>
      <c r="E26" s="36" t="s">
        <v>45</v>
      </c>
      <c r="F26" s="26" t="n">
        <v>240000</v>
      </c>
      <c r="G26" s="6"/>
      <c r="H26" s="26" t="n">
        <v>10000</v>
      </c>
      <c r="I26" s="45" t="n">
        <v>10000</v>
      </c>
      <c r="J26" s="46"/>
      <c r="K26" s="47"/>
      <c r="L26" s="49"/>
      <c r="M26" s="29"/>
      <c r="N26" s="32" t="n">
        <v>230000</v>
      </c>
      <c r="O26" s="29"/>
      <c r="P26" s="29"/>
      <c r="Q26" s="38" t="s">
        <v>22</v>
      </c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5"/>
      <c r="BY26" s="35"/>
      <c r="BZ26" s="35"/>
      <c r="CA26" s="35"/>
      <c r="CB26" s="35"/>
      <c r="CC26" s="35"/>
      <c r="CD26" s="35"/>
      <c r="CE26" s="35"/>
      <c r="CF26" s="35"/>
      <c r="CG26" s="35"/>
      <c r="CH26" s="35"/>
      <c r="CI26" s="35"/>
      <c r="CJ26" s="35"/>
      <c r="CK26" s="35"/>
      <c r="CL26" s="35"/>
      <c r="CM26" s="35"/>
      <c r="CN26" s="35"/>
      <c r="CO26" s="35"/>
      <c r="CP26" s="35"/>
      <c r="CQ26" s="35"/>
      <c r="CR26" s="35"/>
      <c r="CS26" s="35"/>
      <c r="CT26" s="35"/>
      <c r="CU26" s="35"/>
      <c r="CV26" s="35"/>
      <c r="CW26" s="35"/>
      <c r="CX26" s="35"/>
      <c r="CY26" s="35"/>
      <c r="CZ26" s="35"/>
      <c r="DA26" s="35"/>
      <c r="DB26" s="35"/>
      <c r="DC26" s="35"/>
      <c r="DD26" s="35"/>
      <c r="DE26" s="35"/>
      <c r="DF26" s="35"/>
      <c r="DG26" s="35"/>
      <c r="DH26" s="35"/>
      <c r="DI26" s="35"/>
      <c r="DJ26" s="35"/>
      <c r="DK26" s="35"/>
      <c r="DL26" s="35"/>
      <c r="DM26" s="35"/>
      <c r="DN26" s="35"/>
      <c r="DO26" s="35"/>
      <c r="DP26" s="35"/>
      <c r="DQ26" s="35"/>
      <c r="DR26" s="35"/>
      <c r="DS26" s="35"/>
      <c r="DT26" s="35"/>
      <c r="DU26" s="35"/>
      <c r="DV26" s="35"/>
      <c r="DW26" s="35"/>
      <c r="DX26" s="35"/>
      <c r="DY26" s="35"/>
      <c r="DZ26" s="35"/>
      <c r="EA26" s="35"/>
      <c r="EB26" s="35"/>
      <c r="EC26" s="35"/>
      <c r="ED26" s="35"/>
      <c r="EE26" s="35"/>
      <c r="EF26" s="35"/>
      <c r="EG26" s="35"/>
      <c r="EH26" s="35"/>
      <c r="EI26" s="35"/>
      <c r="EJ26" s="35"/>
      <c r="EK26" s="35"/>
      <c r="EL26" s="35"/>
      <c r="EM26" s="35"/>
      <c r="EN26" s="35"/>
      <c r="EO26" s="35"/>
      <c r="EP26" s="35"/>
      <c r="EQ26" s="35"/>
      <c r="ER26" s="35"/>
      <c r="ES26" s="35"/>
      <c r="ET26" s="35"/>
      <c r="EU26" s="35"/>
      <c r="EV26" s="35"/>
      <c r="EW26" s="35"/>
      <c r="EX26" s="35"/>
      <c r="EY26" s="35"/>
      <c r="EZ26" s="35"/>
      <c r="FA26" s="35"/>
      <c r="FB26" s="35"/>
      <c r="FC26" s="35"/>
      <c r="FD26" s="35"/>
    </row>
    <row r="27" customFormat="false" ht="70.5" hidden="false" customHeight="true" outlineLevel="1" collapsed="false">
      <c r="A27" s="19" t="s">
        <v>46</v>
      </c>
      <c r="B27" s="16" t="n">
        <v>600</v>
      </c>
      <c r="C27" s="16" t="n">
        <v>60016</v>
      </c>
      <c r="D27" s="16" t="n">
        <v>6050</v>
      </c>
      <c r="E27" s="38" t="s">
        <v>47</v>
      </c>
      <c r="F27" s="26" t="n">
        <f aca="false">H27+N27</f>
        <v>115000</v>
      </c>
      <c r="G27" s="26"/>
      <c r="H27" s="26" t="n">
        <f aca="false">70000-25000</f>
        <v>45000</v>
      </c>
      <c r="I27" s="26" t="n">
        <v>45000</v>
      </c>
      <c r="J27" s="37"/>
      <c r="K27" s="30"/>
      <c r="L27" s="50"/>
      <c r="M27" s="16"/>
      <c r="N27" s="26" t="n">
        <v>70000</v>
      </c>
      <c r="O27" s="26"/>
      <c r="P27" s="16"/>
      <c r="Q27" s="38" t="s">
        <v>22</v>
      </c>
      <c r="T27" s="51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/>
      <c r="CJ27" s="35"/>
      <c r="CK27" s="35"/>
      <c r="CL27" s="35"/>
      <c r="CM27" s="35"/>
      <c r="CN27" s="35"/>
      <c r="CO27" s="35"/>
      <c r="CP27" s="35"/>
      <c r="CQ27" s="35"/>
      <c r="CR27" s="35"/>
      <c r="CS27" s="35"/>
      <c r="CT27" s="35"/>
      <c r="CU27" s="35"/>
      <c r="CV27" s="35"/>
      <c r="CW27" s="35"/>
      <c r="CX27" s="35"/>
      <c r="CY27" s="35"/>
      <c r="CZ27" s="35"/>
      <c r="DA27" s="35"/>
      <c r="DB27" s="35"/>
      <c r="DC27" s="35"/>
      <c r="DD27" s="35"/>
      <c r="DE27" s="35"/>
      <c r="DF27" s="35"/>
      <c r="DG27" s="35"/>
      <c r="DH27" s="35"/>
      <c r="DI27" s="35"/>
      <c r="DJ27" s="35"/>
      <c r="DK27" s="35"/>
      <c r="DL27" s="35"/>
      <c r="DM27" s="35"/>
      <c r="DN27" s="35"/>
      <c r="DO27" s="35"/>
      <c r="DP27" s="35"/>
      <c r="DQ27" s="35"/>
      <c r="DR27" s="35"/>
      <c r="DS27" s="35"/>
      <c r="DT27" s="35"/>
      <c r="DU27" s="35"/>
      <c r="DV27" s="35"/>
      <c r="DW27" s="35"/>
      <c r="DX27" s="35"/>
      <c r="DY27" s="35"/>
      <c r="DZ27" s="35"/>
      <c r="EA27" s="35"/>
      <c r="EB27" s="35"/>
      <c r="EC27" s="35"/>
      <c r="ED27" s="35"/>
      <c r="EE27" s="35"/>
      <c r="EF27" s="35"/>
      <c r="EG27" s="35"/>
      <c r="EH27" s="35"/>
      <c r="EI27" s="35"/>
      <c r="EJ27" s="35"/>
      <c r="EK27" s="35"/>
      <c r="EL27" s="35"/>
      <c r="EM27" s="35"/>
      <c r="EN27" s="35"/>
      <c r="EO27" s="35"/>
      <c r="EP27" s="35"/>
      <c r="EQ27" s="35"/>
      <c r="ER27" s="35"/>
      <c r="ES27" s="35"/>
      <c r="ET27" s="35"/>
      <c r="EU27" s="35"/>
      <c r="EV27" s="35"/>
      <c r="EW27" s="35"/>
      <c r="EX27" s="35"/>
      <c r="EY27" s="35"/>
      <c r="EZ27" s="35"/>
      <c r="FA27" s="35"/>
      <c r="FB27" s="35"/>
      <c r="FC27" s="35"/>
      <c r="FD27" s="35"/>
    </row>
    <row r="28" s="61" customFormat="true" ht="18.75" hidden="false" customHeight="true" outlineLevel="1" collapsed="false">
      <c r="A28" s="18"/>
      <c r="B28" s="52" t="s">
        <v>48</v>
      </c>
      <c r="C28" s="52"/>
      <c r="D28" s="52"/>
      <c r="E28" s="52"/>
      <c r="F28" s="53" t="n">
        <f aca="false">F9+F10+F12+F14+F16+F18+F20+F21+F22+F24+F25+F26+F27</f>
        <v>45128325</v>
      </c>
      <c r="G28" s="53" t="n">
        <f aca="false">G9+G10+G12+G14+G16+G18+G20+G25</f>
        <v>4608325</v>
      </c>
      <c r="H28" s="53" t="n">
        <f aca="false">H9+H11+H13+H15+H16+H19+H20+H21+H22+H24+H25+H26+H27</f>
        <v>9719500</v>
      </c>
      <c r="I28" s="53" t="n">
        <f aca="false">I9+I11+I13+I15+I16+I19+I20+I21+I22+I24+I25+I26+I27</f>
        <v>2703004</v>
      </c>
      <c r="J28" s="54"/>
      <c r="K28" s="55"/>
      <c r="L28" s="56" t="n">
        <f aca="false">L9+L11+L13+L15+L17+L19+L20+L21+K22+L24+L25+L26+L27</f>
        <v>4800000</v>
      </c>
      <c r="M28" s="57" t="n">
        <f aca="false">M10+M12+M14+M18</f>
        <v>2216496</v>
      </c>
      <c r="N28" s="53" t="n">
        <f aca="false">N11+N13+N19+N20+N21+N22+N24+N25+N26+N27</f>
        <v>25196500</v>
      </c>
      <c r="O28" s="58" t="n">
        <f aca="false">O24+O22+O21+O13</f>
        <v>5604000</v>
      </c>
      <c r="P28" s="59"/>
      <c r="Q28" s="60"/>
      <c r="T28" s="62"/>
    </row>
    <row r="29" s="61" customFormat="true" ht="40.5" hidden="false" customHeight="true" outlineLevel="1" collapsed="false">
      <c r="A29" s="63" t="s">
        <v>49</v>
      </c>
      <c r="B29" s="64" t="n">
        <v>750</v>
      </c>
      <c r="C29" s="64" t="n">
        <v>75023</v>
      </c>
      <c r="D29" s="64" t="n">
        <v>6050</v>
      </c>
      <c r="E29" s="65" t="s">
        <v>50</v>
      </c>
      <c r="F29" s="66" t="n">
        <f aca="false">G29+H29+N29+O29</f>
        <v>17912200</v>
      </c>
      <c r="G29" s="66" t="n">
        <v>481000</v>
      </c>
      <c r="H29" s="66" t="n">
        <v>12200</v>
      </c>
      <c r="I29" s="67" t="n">
        <v>12200</v>
      </c>
      <c r="J29" s="68"/>
      <c r="K29" s="64" t="s">
        <v>27</v>
      </c>
      <c r="L29" s="69"/>
      <c r="M29" s="64"/>
      <c r="N29" s="66" t="n">
        <v>8419000</v>
      </c>
      <c r="O29" s="66" t="n">
        <v>9000000</v>
      </c>
      <c r="P29" s="64"/>
      <c r="Q29" s="70" t="s">
        <v>22</v>
      </c>
    </row>
    <row r="30" s="61" customFormat="true" ht="27.75" hidden="false" customHeight="true" outlineLevel="1" collapsed="false">
      <c r="A30" s="19" t="s">
        <v>51</v>
      </c>
      <c r="B30" s="20" t="n">
        <v>801</v>
      </c>
      <c r="C30" s="20" t="n">
        <v>80101</v>
      </c>
      <c r="D30" s="71" t="n">
        <v>6050</v>
      </c>
      <c r="E30" s="21" t="s">
        <v>52</v>
      </c>
      <c r="F30" s="22" t="n">
        <f aca="false">H30+N30</f>
        <v>4500000</v>
      </c>
      <c r="G30" s="72"/>
      <c r="H30" s="22" t="n">
        <v>1400000</v>
      </c>
      <c r="I30" s="22" t="n">
        <f aca="false">H30-L30-L31</f>
        <v>53479</v>
      </c>
      <c r="J30" s="55"/>
      <c r="K30" s="73" t="s">
        <v>27</v>
      </c>
      <c r="L30" s="74" t="n">
        <v>800000</v>
      </c>
      <c r="M30" s="55"/>
      <c r="N30" s="22" t="n">
        <v>3100000</v>
      </c>
      <c r="O30" s="72"/>
      <c r="P30" s="55"/>
      <c r="Q30" s="19" t="s">
        <v>22</v>
      </c>
    </row>
    <row r="31" customFormat="false" ht="62.25" hidden="false" customHeight="true" outlineLevel="1" collapsed="false">
      <c r="A31" s="19"/>
      <c r="B31" s="20"/>
      <c r="C31" s="20"/>
      <c r="D31" s="71"/>
      <c r="E31" s="21"/>
      <c r="F31" s="22"/>
      <c r="G31" s="72"/>
      <c r="H31" s="22"/>
      <c r="I31" s="22"/>
      <c r="J31" s="55"/>
      <c r="K31" s="16" t="s">
        <v>53</v>
      </c>
      <c r="L31" s="74" t="n">
        <v>546521</v>
      </c>
      <c r="M31" s="55"/>
      <c r="N31" s="22"/>
      <c r="O31" s="72"/>
      <c r="P31" s="55"/>
      <c r="Q31" s="19"/>
      <c r="R31" s="75"/>
    </row>
    <row r="32" s="35" customFormat="true" ht="41.25" hidden="false" customHeight="true" outlineLevel="0" collapsed="false">
      <c r="A32" s="19" t="s">
        <v>54</v>
      </c>
      <c r="B32" s="16" t="n">
        <v>801</v>
      </c>
      <c r="C32" s="16" t="n">
        <v>80104</v>
      </c>
      <c r="D32" s="16" t="n">
        <v>6050</v>
      </c>
      <c r="E32" s="76" t="s">
        <v>55</v>
      </c>
      <c r="F32" s="26" t="n">
        <v>1305000</v>
      </c>
      <c r="G32" s="26" t="n">
        <v>200000</v>
      </c>
      <c r="H32" s="26" t="n">
        <v>500000</v>
      </c>
      <c r="I32" s="26" t="n">
        <v>500000</v>
      </c>
      <c r="J32" s="16"/>
      <c r="K32" s="20"/>
      <c r="L32" s="27"/>
      <c r="M32" s="16"/>
      <c r="N32" s="26" t="n">
        <v>600000</v>
      </c>
      <c r="O32" s="16"/>
      <c r="P32" s="16"/>
      <c r="Q32" s="38" t="s">
        <v>22</v>
      </c>
      <c r="R32" s="35" t="s">
        <v>56</v>
      </c>
    </row>
    <row r="33" s="35" customFormat="true" ht="35.25" hidden="false" customHeight="true" outlineLevel="1" collapsed="false">
      <c r="A33" s="19" t="s">
        <v>57</v>
      </c>
      <c r="B33" s="16" t="n">
        <v>801</v>
      </c>
      <c r="C33" s="16" t="n">
        <v>80110</v>
      </c>
      <c r="D33" s="16" t="n">
        <v>6050</v>
      </c>
      <c r="E33" s="76" t="s">
        <v>58</v>
      </c>
      <c r="F33" s="26" t="n">
        <v>753416</v>
      </c>
      <c r="G33" s="26" t="n">
        <v>613416</v>
      </c>
      <c r="H33" s="26" t="n">
        <v>150000</v>
      </c>
      <c r="I33" s="26" t="n">
        <v>150000</v>
      </c>
      <c r="J33" s="16"/>
      <c r="K33" s="16"/>
      <c r="L33" s="24"/>
      <c r="M33" s="16"/>
      <c r="N33" s="26"/>
      <c r="O33" s="16"/>
      <c r="P33" s="16"/>
      <c r="Q33" s="38" t="s">
        <v>22</v>
      </c>
    </row>
    <row r="34" s="82" customFormat="true" ht="21" hidden="false" customHeight="true" outlineLevel="0" collapsed="false">
      <c r="A34" s="52"/>
      <c r="B34" s="52" t="s">
        <v>59</v>
      </c>
      <c r="C34" s="52"/>
      <c r="D34" s="52"/>
      <c r="E34" s="52"/>
      <c r="F34" s="77" t="n">
        <f aca="false">F30+F32+F33</f>
        <v>6558416</v>
      </c>
      <c r="G34" s="77" t="n">
        <f aca="false">G32+G33</f>
        <v>813416</v>
      </c>
      <c r="H34" s="77" t="n">
        <f aca="false">H30+H32+H33</f>
        <v>2050000</v>
      </c>
      <c r="I34" s="77" t="n">
        <f aca="false">I33+I32+I30</f>
        <v>703479</v>
      </c>
      <c r="J34" s="78"/>
      <c r="K34" s="79"/>
      <c r="L34" s="80" t="n">
        <f aca="false">L30</f>
        <v>800000</v>
      </c>
      <c r="M34" s="81"/>
      <c r="N34" s="77" t="n">
        <f aca="false">N30+N32</f>
        <v>3700000</v>
      </c>
      <c r="O34" s="59"/>
      <c r="P34" s="59"/>
      <c r="Q34" s="59"/>
    </row>
    <row r="35" s="82" customFormat="true" ht="95.25" hidden="false" customHeight="true" outlineLevel="0" collapsed="false">
      <c r="A35" s="47" t="s">
        <v>60</v>
      </c>
      <c r="B35" s="29" t="n">
        <v>900</v>
      </c>
      <c r="C35" s="29" t="n">
        <v>90001</v>
      </c>
      <c r="D35" s="29" t="n">
        <v>6050</v>
      </c>
      <c r="E35" s="47" t="s">
        <v>61</v>
      </c>
      <c r="F35" s="32" t="n">
        <f aca="false">H35+N35</f>
        <v>115000</v>
      </c>
      <c r="G35" s="32"/>
      <c r="H35" s="32" t="n">
        <f aca="false">100000-35000</f>
        <v>65000</v>
      </c>
      <c r="I35" s="32" t="n">
        <f aca="false">100000-35000</f>
        <v>65000</v>
      </c>
      <c r="J35" s="83"/>
      <c r="K35" s="30"/>
      <c r="L35" s="31"/>
      <c r="M35" s="29"/>
      <c r="N35" s="32" t="n">
        <v>50000</v>
      </c>
      <c r="O35" s="84"/>
      <c r="P35" s="29"/>
      <c r="Q35" s="85" t="s">
        <v>22</v>
      </c>
    </row>
    <row r="36" s="82" customFormat="true" ht="17.25" hidden="false" customHeight="true" outlineLevel="0" collapsed="false">
      <c r="A36" s="86" t="n">
        <v>1</v>
      </c>
      <c r="B36" s="8" t="n">
        <v>2</v>
      </c>
      <c r="C36" s="8" t="n">
        <v>3</v>
      </c>
      <c r="D36" s="8" t="n">
        <v>4</v>
      </c>
      <c r="E36" s="87" t="n">
        <v>5</v>
      </c>
      <c r="F36" s="88" t="n">
        <v>6</v>
      </c>
      <c r="G36" s="88" t="n">
        <v>7</v>
      </c>
      <c r="H36" s="88" t="n">
        <v>8</v>
      </c>
      <c r="I36" s="88" t="n">
        <v>9</v>
      </c>
      <c r="J36" s="8" t="n">
        <v>10</v>
      </c>
      <c r="K36" s="8"/>
      <c r="L36" s="89" t="n">
        <v>11</v>
      </c>
      <c r="M36" s="8" t="n">
        <v>12</v>
      </c>
      <c r="N36" s="88" t="n">
        <v>13</v>
      </c>
      <c r="O36" s="8" t="n">
        <v>14</v>
      </c>
      <c r="P36" s="8" t="n">
        <v>15</v>
      </c>
      <c r="Q36" s="85"/>
    </row>
    <row r="37" customFormat="false" ht="96.75" hidden="false" customHeight="true" outlineLevel="1" collapsed="false">
      <c r="A37" s="23" t="s">
        <v>62</v>
      </c>
      <c r="B37" s="23" t="n">
        <v>900</v>
      </c>
      <c r="C37" s="23" t="n">
        <v>90015</v>
      </c>
      <c r="D37" s="23" t="n">
        <v>6050</v>
      </c>
      <c r="E37" s="38" t="s">
        <v>63</v>
      </c>
      <c r="F37" s="26" t="n">
        <f aca="false">H37+N37</f>
        <v>55000</v>
      </c>
      <c r="G37" s="23"/>
      <c r="H37" s="26" t="n">
        <v>35000</v>
      </c>
      <c r="I37" s="26" t="n">
        <v>35000</v>
      </c>
      <c r="J37" s="23"/>
      <c r="K37" s="90"/>
      <c r="L37" s="91"/>
      <c r="M37" s="23"/>
      <c r="N37" s="26" t="n">
        <v>20000</v>
      </c>
      <c r="O37" s="23"/>
      <c r="P37" s="23"/>
      <c r="Q37" s="23"/>
    </row>
    <row r="38" s="61" customFormat="true" ht="16.5" hidden="false" customHeight="true" outlineLevel="1" collapsed="false">
      <c r="A38" s="92"/>
      <c r="B38" s="55" t="s">
        <v>64</v>
      </c>
      <c r="C38" s="55"/>
      <c r="D38" s="55"/>
      <c r="E38" s="55"/>
      <c r="F38" s="53" t="n">
        <f aca="false">F37+F35</f>
        <v>170000</v>
      </c>
      <c r="G38" s="53"/>
      <c r="H38" s="53" t="n">
        <f aca="false">H37+H35</f>
        <v>100000</v>
      </c>
      <c r="I38" s="53" t="n">
        <f aca="false">I37+I35</f>
        <v>100000</v>
      </c>
      <c r="J38" s="93"/>
      <c r="K38" s="55"/>
      <c r="L38" s="94"/>
      <c r="M38" s="93"/>
      <c r="N38" s="53" t="n">
        <f aca="false">N35+N37</f>
        <v>70000</v>
      </c>
      <c r="O38" s="60"/>
      <c r="P38" s="93"/>
      <c r="Q38" s="60"/>
    </row>
    <row r="39" s="61" customFormat="true" ht="20.25" hidden="false" customHeight="true" outlineLevel="1" collapsed="false">
      <c r="A39" s="92" t="s">
        <v>65</v>
      </c>
      <c r="B39" s="55" t="n">
        <v>921</v>
      </c>
      <c r="C39" s="92" t="n">
        <v>92116</v>
      </c>
      <c r="D39" s="55" t="n">
        <v>6058</v>
      </c>
      <c r="E39" s="95" t="s">
        <v>66</v>
      </c>
      <c r="F39" s="53" t="n">
        <v>15000000</v>
      </c>
      <c r="G39" s="53"/>
      <c r="H39" s="53"/>
      <c r="I39" s="53"/>
      <c r="J39" s="93"/>
      <c r="K39" s="55"/>
      <c r="L39" s="94"/>
      <c r="M39" s="96" t="n">
        <v>4900000</v>
      </c>
      <c r="N39" s="53" t="n">
        <v>2100000</v>
      </c>
      <c r="O39" s="60"/>
      <c r="P39" s="93"/>
      <c r="Q39" s="60" t="s">
        <v>22</v>
      </c>
    </row>
    <row r="40" s="61" customFormat="true" ht="20.25" hidden="false" customHeight="true" outlineLevel="1" collapsed="false">
      <c r="A40" s="92"/>
      <c r="B40" s="55"/>
      <c r="C40" s="92"/>
      <c r="D40" s="55" t="n">
        <v>6059</v>
      </c>
      <c r="E40" s="95"/>
      <c r="F40" s="53"/>
      <c r="G40" s="53"/>
      <c r="H40" s="53" t="n">
        <v>5300000</v>
      </c>
      <c r="I40" s="53" t="n">
        <v>400000</v>
      </c>
      <c r="J40" s="93"/>
      <c r="K40" s="55"/>
      <c r="L40" s="94"/>
      <c r="M40" s="93"/>
      <c r="N40" s="53" t="n">
        <v>7600000</v>
      </c>
      <c r="O40" s="60"/>
      <c r="P40" s="93"/>
      <c r="Q40" s="60"/>
    </row>
    <row r="41" customFormat="false" ht="18" hidden="false" customHeight="true" outlineLevel="0" collapsed="false">
      <c r="A41" s="97" t="s">
        <v>67</v>
      </c>
      <c r="B41" s="97"/>
      <c r="C41" s="97"/>
      <c r="D41" s="97"/>
      <c r="E41" s="97"/>
      <c r="F41" s="98" t="n">
        <f aca="false">F28+F29+F34+F38+F39</f>
        <v>84768941</v>
      </c>
      <c r="G41" s="98" t="n">
        <f aca="false">G28+G29+G34</f>
        <v>5902741</v>
      </c>
      <c r="H41" s="98" t="n">
        <f aca="false">H28+H29+H34+H38+H40</f>
        <v>17181700</v>
      </c>
      <c r="I41" s="98" t="n">
        <f aca="false">I28+I29+I34+I38+I40</f>
        <v>3918683</v>
      </c>
      <c r="J41" s="99"/>
      <c r="K41" s="100"/>
      <c r="L41" s="101" t="n">
        <f aca="false">L28+L34</f>
        <v>5600000</v>
      </c>
      <c r="M41" s="98" t="n">
        <f aca="false">M28+M39</f>
        <v>7116496</v>
      </c>
      <c r="N41" s="98" t="n">
        <f aca="false">N28+N29+N34+N38+N39+N40</f>
        <v>47085500</v>
      </c>
      <c r="O41" s="98" t="n">
        <f aca="false">O28+O29</f>
        <v>14604000</v>
      </c>
      <c r="P41" s="99" t="n">
        <f aca="false">P9</f>
        <v>0</v>
      </c>
      <c r="Q41" s="102" t="s">
        <v>68</v>
      </c>
    </row>
    <row r="42" customFormat="false" ht="22.5" hidden="false" customHeight="true" outlineLevel="0" collapsed="false"/>
    <row r="43" customFormat="false" ht="12.75" hidden="false" customHeight="false" outlineLevel="0" collapsed="false">
      <c r="A43" s="1" t="s">
        <v>69</v>
      </c>
    </row>
    <row r="44" customFormat="false" ht="12.75" hidden="false" customHeight="false" outlineLevel="0" collapsed="false">
      <c r="A44" s="1" t="s">
        <v>70</v>
      </c>
    </row>
    <row r="46" customFormat="false" ht="12.75" hidden="false" customHeight="false" outlineLevel="0" collapsed="false">
      <c r="A46" s="1" t="s">
        <v>71</v>
      </c>
    </row>
    <row r="47" customFormat="false" ht="12.75" hidden="false" customHeight="false" outlineLevel="0" collapsed="false">
      <c r="A47" s="1" t="s">
        <v>72</v>
      </c>
    </row>
    <row r="48" customFormat="false" ht="12.75" hidden="false" customHeight="false" outlineLevel="0" collapsed="false">
      <c r="L48" s="51"/>
    </row>
    <row r="49" customFormat="false" ht="12.75" hidden="false" customHeight="false" outlineLevel="0" collapsed="false">
      <c r="A49" s="103"/>
    </row>
  </sheetData>
  <mergeCells count="100">
    <mergeCell ref="A1:Q1"/>
    <mergeCell ref="A3:A7"/>
    <mergeCell ref="B3:B7"/>
    <mergeCell ref="C3:C7"/>
    <mergeCell ref="D3:D7"/>
    <mergeCell ref="E3:E7"/>
    <mergeCell ref="F3:F7"/>
    <mergeCell ref="G3:G7"/>
    <mergeCell ref="H3:P3"/>
    <mergeCell ref="Q3:Q7"/>
    <mergeCell ref="H4:H7"/>
    <mergeCell ref="I4:M4"/>
    <mergeCell ref="N4:N7"/>
    <mergeCell ref="O4:O7"/>
    <mergeCell ref="P4:P7"/>
    <mergeCell ref="I5:I7"/>
    <mergeCell ref="J5:J7"/>
    <mergeCell ref="K5:L7"/>
    <mergeCell ref="M5:M7"/>
    <mergeCell ref="K8:L8"/>
    <mergeCell ref="A10:A11"/>
    <mergeCell ref="B10:B11"/>
    <mergeCell ref="C10:C11"/>
    <mergeCell ref="E10:E11"/>
    <mergeCell ref="F10:F11"/>
    <mergeCell ref="G10:G11"/>
    <mergeCell ref="J10:J11"/>
    <mergeCell ref="O10:O11"/>
    <mergeCell ref="P10:P11"/>
    <mergeCell ref="Q10:Q11"/>
    <mergeCell ref="A12:A13"/>
    <mergeCell ref="B12:B13"/>
    <mergeCell ref="C12:C13"/>
    <mergeCell ref="E12:E13"/>
    <mergeCell ref="F12:F13"/>
    <mergeCell ref="G12:G13"/>
    <mergeCell ref="J12:J13"/>
    <mergeCell ref="P12:P13"/>
    <mergeCell ref="Q12:Q13"/>
    <mergeCell ref="A14:A15"/>
    <mergeCell ref="B14:B15"/>
    <mergeCell ref="C14:C15"/>
    <mergeCell ref="E14:E15"/>
    <mergeCell ref="F14:F15"/>
    <mergeCell ref="G14:G15"/>
    <mergeCell ref="J14:J15"/>
    <mergeCell ref="O14:O15"/>
    <mergeCell ref="P14:P15"/>
    <mergeCell ref="Q14:Q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O16:O17"/>
    <mergeCell ref="P16:P17"/>
    <mergeCell ref="Q16:Q17"/>
    <mergeCell ref="A18:A19"/>
    <mergeCell ref="B18:B19"/>
    <mergeCell ref="C18:C19"/>
    <mergeCell ref="E18:E19"/>
    <mergeCell ref="F18:F19"/>
    <mergeCell ref="G18:G19"/>
    <mergeCell ref="J18:J19"/>
    <mergeCell ref="O18:O19"/>
    <mergeCell ref="P18:P19"/>
    <mergeCell ref="Q18:Q19"/>
    <mergeCell ref="K23:L23"/>
    <mergeCell ref="B28:E28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M30:M31"/>
    <mergeCell ref="N30:N31"/>
    <mergeCell ref="O30:O31"/>
    <mergeCell ref="P30:P31"/>
    <mergeCell ref="Q30:Q31"/>
    <mergeCell ref="B34:E34"/>
    <mergeCell ref="B38:E38"/>
    <mergeCell ref="A39:A40"/>
    <mergeCell ref="B39:B40"/>
    <mergeCell ref="C39:C40"/>
    <mergeCell ref="E39:E40"/>
    <mergeCell ref="F39:F40"/>
    <mergeCell ref="G39:G40"/>
    <mergeCell ref="P39:P40"/>
    <mergeCell ref="Q39:Q40"/>
    <mergeCell ref="A41:E41"/>
  </mergeCells>
  <printOptions headings="false" gridLines="false" gridLinesSet="true" horizontalCentered="true" verticalCentered="false"/>
  <pageMargins left="0.511805555555556" right="0.39375" top="1.37777777777778" bottom="0.7875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Zalacznik Nr 3a
do Projektu Uchwaly Rady Miasta Żyrardowa
z dnia   ............2009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bwoznicka</cp:lastModifiedBy>
  <cp:lastPrinted>2009-08-19T11:20:42Z</cp:lastPrinted>
  <dcterms:modified xsi:type="dcterms:W3CDTF">2009-09-22T09:17:43Z</dcterms:modified>
  <cp:revision>0</cp:revision>
  <dc:subject/>
  <dc:title/>
</cp:coreProperties>
</file>