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2">
  <si>
    <t xml:space="preserve">Wydatki* na programy i projekty realizowane ze środków pochodzących zbudżetu Unii Europejskiej i innych środków pochodzących ze źródeł zagranicznych nie 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5 ust.1pkt.2</t>
  </si>
  <si>
    <t xml:space="preserve">dotacje rozwojowe</t>
  </si>
  <si>
    <t xml:space="preserve">Art.5 ust.1pkt.3</t>
  </si>
  <si>
    <t xml:space="preserve">Wydatki majątkowe razem:</t>
  </si>
  <si>
    <t xml:space="preserve">x</t>
  </si>
  <si>
    <t xml:space="preserve">-</t>
  </si>
  <si>
    <t xml:space="preserve">1.1</t>
  </si>
  <si>
    <t xml:space="preserve">Program: RPO WM</t>
  </si>
  <si>
    <t xml:space="preserve">Regionalny Program Operacyjny Województwa Mazowieckiego</t>
  </si>
  <si>
    <t xml:space="preserve">Priorytet: III</t>
  </si>
  <si>
    <t xml:space="preserve">Regionalny System Transportowy</t>
  </si>
  <si>
    <t xml:space="preserve">Działanie: 3.1</t>
  </si>
  <si>
    <t xml:space="preserve">Infrastruktura drogowa</t>
  </si>
  <si>
    <t xml:space="preserve">Nazwa projektu:</t>
  </si>
  <si>
    <t xml:space="preserve">Przebudowa Al. Partyzantów i Pl. Piłsudskiego w  Żyrardowie</t>
  </si>
  <si>
    <t xml:space="preserve">Razem wydatki:</t>
  </si>
  <si>
    <t xml:space="preserve">600-60016</t>
  </si>
  <si>
    <t xml:space="preserve">z tego: 2008 r.</t>
  </si>
  <si>
    <t xml:space="preserve">6058 / 6059</t>
  </si>
  <si>
    <t xml:space="preserve">2010r.</t>
  </si>
  <si>
    <t xml:space="preserve">1.2</t>
  </si>
  <si>
    <t xml:space="preserve">Budowa ulic Konopnickiej i Spokojnej oraz przebudowa ulicy Kasztanowej - dróg dojazdowych do cmentarzaw Żyrardowie</t>
  </si>
  <si>
    <t xml:space="preserve">1.3</t>
  </si>
  <si>
    <t xml:space="preserve">Przebudowa ul. Okrzei w Żyrardowie</t>
  </si>
  <si>
    <t xml:space="preserve">6058/6059</t>
  </si>
  <si>
    <t xml:space="preserve">2010 r.</t>
  </si>
  <si>
    <t xml:space="preserve">2011 r.</t>
  </si>
  <si>
    <t xml:space="preserve">1.4</t>
  </si>
  <si>
    <t xml:space="preserve">Program:POKL</t>
  </si>
  <si>
    <t xml:space="preserve">Program Operacyjny Kapitał Ludzki</t>
  </si>
  <si>
    <t xml:space="preserve">Piorytet: VII</t>
  </si>
  <si>
    <t xml:space="preserve"> Promocja Integracji Społecznej</t>
  </si>
  <si>
    <t xml:space="preserve">Działanie: 7,1</t>
  </si>
  <si>
    <t xml:space="preserve"> Rozwój upowszechniania aktywnej  integracji</t>
  </si>
  <si>
    <t xml:space="preserve">Projekt pt. "Razem Łatwiej"</t>
  </si>
  <si>
    <t xml:space="preserve">z tego: 2009 r.</t>
  </si>
  <si>
    <t xml:space="preserve">852-85219-6068</t>
  </si>
  <si>
    <t xml:space="preserve">852-85219-6069</t>
  </si>
  <si>
    <t xml:space="preserve">1.5</t>
  </si>
  <si>
    <t xml:space="preserve">Priorytet: VI</t>
  </si>
  <si>
    <t xml:space="preserve">Wykorzystanie walorów naturalnych i kulturowych dla rozwoju turystyki i rekreacji.</t>
  </si>
  <si>
    <t xml:space="preserve">Działanie: 6.1</t>
  </si>
  <si>
    <t xml:space="preserve">Kultura</t>
  </si>
  <si>
    <t xml:space="preserve">Rewaloryzacja zabytkowych obiektów Resursy i Kręgielni w Żyrardowie oraz ich adaptacja na cele kulturalno - artystyczne</t>
  </si>
  <si>
    <t xml:space="preserve">750-75023</t>
  </si>
  <si>
    <t xml:space="preserve">Nazwa projektu: Przebudowa ulicy Limanowskiego w Żyrardowie w celu poprawy dostępu do drogi krajowej nr 50 - I etap</t>
  </si>
  <si>
    <t xml:space="preserve">Wydatki bieżące razem:</t>
  </si>
  <si>
    <t xml:space="preserve">2.1</t>
  </si>
  <si>
    <t xml:space="preserve">Program:</t>
  </si>
  <si>
    <t xml:space="preserve">Operacyjny Kapitał Ludzki</t>
  </si>
  <si>
    <t xml:space="preserve">Priorytet:</t>
  </si>
  <si>
    <t xml:space="preserve">VII promocja Integracji Społecznej</t>
  </si>
  <si>
    <t xml:space="preserve">Działanie:</t>
  </si>
  <si>
    <t xml:space="preserve">7.1. Rozwój upowszechniania aktywnej  integracji</t>
  </si>
  <si>
    <t xml:space="preserve">Razem wydatki:2009 r.</t>
  </si>
  <si>
    <t xml:space="preserve">852-85219-4018</t>
  </si>
  <si>
    <t xml:space="preserve">852-85219-4019</t>
  </si>
  <si>
    <t xml:space="preserve">852-85219-4118</t>
  </si>
  <si>
    <t xml:space="preserve">852-85219-4119</t>
  </si>
  <si>
    <t xml:space="preserve">852-85219-4128</t>
  </si>
  <si>
    <t xml:space="preserve">852-85219-4129</t>
  </si>
  <si>
    <t xml:space="preserve">852-85219-4178</t>
  </si>
  <si>
    <t xml:space="preserve">852-85219-4179</t>
  </si>
  <si>
    <t xml:space="preserve">852-85219-4218</t>
  </si>
  <si>
    <t xml:space="preserve">852-85219-4219</t>
  </si>
  <si>
    <t xml:space="preserve">852-85219-4308</t>
  </si>
  <si>
    <t xml:space="preserve">852-85219-4309</t>
  </si>
  <si>
    <t xml:space="preserve">852-85219-44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0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E58" colorId="64" zoomScale="100" zoomScaleNormal="100" zoomScalePageLayoutView="100" workbookViewId="0">
      <selection pane="topLeft" activeCell="P28" activeCellId="0" sqref="P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fals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54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22</v>
      </c>
      <c r="P8" s="4" t="s">
        <v>19</v>
      </c>
      <c r="Q8" s="4" t="s">
        <v>23</v>
      </c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11" customFormat="true" ht="27" hidden="false" customHeight="true" outlineLevel="0" collapsed="false">
      <c r="A10" s="6" t="n">
        <v>1</v>
      </c>
      <c r="B10" s="7" t="s">
        <v>24</v>
      </c>
      <c r="C10" s="8" t="s">
        <v>25</v>
      </c>
      <c r="D10" s="8"/>
      <c r="E10" s="9" t="n">
        <f aca="false">E15+E23+E31+E40+E47+E56</f>
        <v>43224964</v>
      </c>
      <c r="F10" s="9" t="n">
        <f aca="false">F15+F23+F31+F40+F47+F56</f>
        <v>28571587.98</v>
      </c>
      <c r="G10" s="9" t="n">
        <f aca="false">G15+G23+G31+G40+G47+G56</f>
        <v>14653376.02</v>
      </c>
      <c r="H10" s="9" t="n">
        <f aca="false">H15+H23+H31+H40+H47+H56</f>
        <v>10887000</v>
      </c>
      <c r="I10" s="9" t="n">
        <f aca="false">I15+I23+I31+I40+I47+I56</f>
        <v>4521074</v>
      </c>
      <c r="J10" s="10" t="s">
        <v>26</v>
      </c>
      <c r="K10" s="9" t="n">
        <v>2500000</v>
      </c>
      <c r="L10" s="9" t="n">
        <f aca="false">L15+L23+L31+L40+L47+L56</f>
        <v>1270504</v>
      </c>
      <c r="M10" s="9" t="n">
        <f aca="false">M15+M23+M31+M47</f>
        <v>7116496</v>
      </c>
      <c r="N10" s="9" t="n">
        <f aca="false">N15+N23+N31+N47</f>
        <v>7116496</v>
      </c>
      <c r="O10" s="9" t="n">
        <v>135</v>
      </c>
      <c r="P10" s="10" t="s">
        <v>26</v>
      </c>
      <c r="Q10" s="10" t="s">
        <v>26</v>
      </c>
    </row>
    <row r="11" s="11" customFormat="true" ht="21.75" hidden="false" customHeight="true" outlineLevel="0" collapsed="false">
      <c r="A11" s="12" t="s">
        <v>27</v>
      </c>
      <c r="B11" s="13" t="s">
        <v>28</v>
      </c>
      <c r="C11" s="14"/>
      <c r="D11" s="15" t="s">
        <v>29</v>
      </c>
      <c r="E11" s="15"/>
      <c r="F11" s="15"/>
      <c r="G11" s="16"/>
      <c r="H11" s="17"/>
      <c r="I11" s="18"/>
      <c r="J11" s="18"/>
      <c r="K11" s="18"/>
      <c r="L11" s="18"/>
      <c r="M11" s="18"/>
      <c r="N11" s="18"/>
      <c r="O11" s="18"/>
      <c r="P11" s="18"/>
      <c r="Q11" s="18"/>
    </row>
    <row r="12" s="11" customFormat="true" ht="11.25" hidden="false" customHeight="true" outlineLevel="0" collapsed="false">
      <c r="A12" s="12"/>
      <c r="B12" s="13" t="s">
        <v>30</v>
      </c>
      <c r="C12" s="14"/>
      <c r="D12" s="19" t="s">
        <v>31</v>
      </c>
      <c r="E12" s="20"/>
      <c r="F12" s="21"/>
      <c r="G12" s="16"/>
      <c r="H12" s="17"/>
      <c r="I12" s="18"/>
      <c r="J12" s="18"/>
      <c r="K12" s="18"/>
      <c r="L12" s="18"/>
      <c r="M12" s="18"/>
      <c r="N12" s="18"/>
      <c r="O12" s="18"/>
      <c r="P12" s="18"/>
      <c r="Q12" s="18"/>
    </row>
    <row r="13" s="11" customFormat="true" ht="16.5" hidden="false" customHeight="true" outlineLevel="0" collapsed="false">
      <c r="A13" s="12"/>
      <c r="B13" s="13" t="s">
        <v>32</v>
      </c>
      <c r="C13" s="14"/>
      <c r="D13" s="22" t="s">
        <v>33</v>
      </c>
      <c r="E13" s="22"/>
      <c r="F13" s="22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8"/>
    </row>
    <row r="14" s="11" customFormat="true" ht="23.25" hidden="false" customHeight="true" outlineLevel="0" collapsed="false">
      <c r="A14" s="12"/>
      <c r="B14" s="13" t="s">
        <v>34</v>
      </c>
      <c r="C14" s="14"/>
      <c r="D14" s="15" t="s">
        <v>35</v>
      </c>
      <c r="E14" s="15"/>
      <c r="F14" s="15"/>
      <c r="G14" s="23"/>
      <c r="H14" s="24"/>
      <c r="I14" s="18"/>
      <c r="J14" s="18"/>
      <c r="K14" s="18"/>
      <c r="L14" s="18"/>
      <c r="M14" s="18"/>
      <c r="N14" s="18"/>
      <c r="O14" s="18"/>
      <c r="P14" s="18"/>
      <c r="Q14" s="18"/>
    </row>
    <row r="15" s="11" customFormat="true" ht="11.25" hidden="false" customHeight="true" outlineLevel="0" collapsed="false">
      <c r="A15" s="12"/>
      <c r="B15" s="25" t="s">
        <v>36</v>
      </c>
      <c r="C15" s="26"/>
      <c r="D15" s="27" t="s">
        <v>37</v>
      </c>
      <c r="E15" s="18" t="n">
        <v>6456422</v>
      </c>
      <c r="F15" s="18" t="n">
        <v>4806557.47</v>
      </c>
      <c r="G15" s="18" t="n">
        <v>1649864.53</v>
      </c>
      <c r="H15" s="18" t="n">
        <f aca="false">H17</f>
        <v>900000</v>
      </c>
      <c r="I15" s="18" t="n">
        <f aca="false">I17</f>
        <v>34074</v>
      </c>
      <c r="J15" s="18"/>
      <c r="K15" s="28" t="s">
        <v>26</v>
      </c>
      <c r="L15" s="18" t="n">
        <f aca="false">L17</f>
        <v>34074</v>
      </c>
      <c r="M15" s="18" t="n">
        <f aca="false">M17</f>
        <v>865926</v>
      </c>
      <c r="N15" s="18" t="n">
        <v>865926</v>
      </c>
      <c r="O15" s="28" t="s">
        <v>26</v>
      </c>
      <c r="P15" s="18"/>
      <c r="Q15" s="28" t="s">
        <v>26</v>
      </c>
    </row>
    <row r="16" s="11" customFormat="true" ht="11.25" hidden="false" customHeight="true" outlineLevel="0" collapsed="false">
      <c r="A16" s="12"/>
      <c r="B16" s="13" t="s">
        <v>38</v>
      </c>
      <c r="C16" s="26"/>
      <c r="D16" s="29"/>
      <c r="E16" s="30" t="n">
        <v>1986422</v>
      </c>
      <c r="F16" s="30" t="n">
        <v>1677557.47</v>
      </c>
      <c r="G16" s="30" t="n">
        <v>308864.53</v>
      </c>
      <c r="H16" s="28" t="s">
        <v>26</v>
      </c>
      <c r="I16" s="28" t="s">
        <v>26</v>
      </c>
      <c r="J16" s="18"/>
      <c r="K16" s="18"/>
      <c r="L16" s="28" t="s">
        <v>26</v>
      </c>
      <c r="M16" s="28" t="s">
        <v>26</v>
      </c>
      <c r="N16" s="28" t="s">
        <v>26</v>
      </c>
      <c r="O16" s="18"/>
      <c r="P16" s="18"/>
      <c r="Q16" s="18"/>
    </row>
    <row r="17" s="11" customFormat="true" ht="11.25" hidden="false" customHeight="false" outlineLevel="0" collapsed="false">
      <c r="A17" s="12"/>
      <c r="B17" s="13" t="s">
        <v>10</v>
      </c>
      <c r="C17" s="31"/>
      <c r="D17" s="29" t="s">
        <v>39</v>
      </c>
      <c r="E17" s="30" t="n">
        <v>900000</v>
      </c>
      <c r="F17" s="30" t="n">
        <v>630000</v>
      </c>
      <c r="G17" s="30" t="n">
        <v>270000</v>
      </c>
      <c r="H17" s="30" t="n">
        <v>900000</v>
      </c>
      <c r="I17" s="30" t="n">
        <v>34074</v>
      </c>
      <c r="J17" s="18"/>
      <c r="K17" s="28" t="s">
        <v>26</v>
      </c>
      <c r="L17" s="30" t="n">
        <v>34074</v>
      </c>
      <c r="M17" s="30" t="n">
        <v>865926</v>
      </c>
      <c r="N17" s="30" t="n">
        <v>865926</v>
      </c>
      <c r="O17" s="28" t="s">
        <v>26</v>
      </c>
      <c r="P17" s="18"/>
      <c r="Q17" s="32" t="s">
        <v>26</v>
      </c>
    </row>
    <row r="18" s="11" customFormat="true" ht="11.25" hidden="false" customHeight="false" outlineLevel="0" collapsed="false">
      <c r="A18" s="12"/>
      <c r="B18" s="33" t="s">
        <v>40</v>
      </c>
      <c r="C18" s="34"/>
      <c r="D18" s="35"/>
      <c r="E18" s="36" t="n">
        <v>3570000</v>
      </c>
      <c r="F18" s="30" t="n">
        <v>2499000</v>
      </c>
      <c r="G18" s="30" t="n">
        <v>1071000</v>
      </c>
      <c r="H18" s="28" t="s">
        <v>26</v>
      </c>
      <c r="I18" s="28" t="s">
        <v>26</v>
      </c>
      <c r="J18" s="18"/>
      <c r="K18" s="18"/>
      <c r="L18" s="28" t="s">
        <v>26</v>
      </c>
      <c r="M18" s="28" t="s">
        <v>26</v>
      </c>
      <c r="N18" s="28" t="s">
        <v>26</v>
      </c>
      <c r="O18" s="18"/>
      <c r="P18" s="18"/>
      <c r="Q18" s="18"/>
    </row>
    <row r="19" s="11" customFormat="true" ht="12.75" hidden="false" customHeight="false" outlineLevel="0" collapsed="false">
      <c r="A19" s="37" t="s">
        <v>41</v>
      </c>
      <c r="B19" s="38" t="s">
        <v>28</v>
      </c>
      <c r="C19" s="39"/>
      <c r="D19" s="19" t="s">
        <v>29</v>
      </c>
      <c r="E19" s="20"/>
      <c r="F19" s="20"/>
      <c r="G19" s="21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s="11" customFormat="true" ht="12.75" hidden="false" customHeight="false" outlineLevel="0" collapsed="false">
      <c r="A20" s="37"/>
      <c r="B20" s="13" t="s">
        <v>30</v>
      </c>
      <c r="C20" s="39"/>
      <c r="D20" s="22" t="s">
        <v>31</v>
      </c>
      <c r="E20" s="16"/>
      <c r="F20" s="40"/>
      <c r="G20" s="21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1" customFormat="true" ht="12.75" hidden="false" customHeight="false" outlineLevel="0" collapsed="false">
      <c r="A21" s="37"/>
      <c r="B21" s="13" t="s">
        <v>32</v>
      </c>
      <c r="C21" s="39"/>
      <c r="D21" s="22" t="s">
        <v>33</v>
      </c>
      <c r="E21" s="40"/>
      <c r="F21" s="20"/>
      <c r="G21" s="21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s="11" customFormat="true" ht="27" hidden="false" customHeight="true" outlineLevel="0" collapsed="false">
      <c r="A22" s="37"/>
      <c r="B22" s="13" t="s">
        <v>34</v>
      </c>
      <c r="C22" s="39"/>
      <c r="D22" s="15" t="s">
        <v>42</v>
      </c>
      <c r="E22" s="15"/>
      <c r="F22" s="15"/>
      <c r="G22" s="15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11" customFormat="true" ht="11.25" hidden="false" customHeight="false" outlineLevel="0" collapsed="false">
      <c r="A23" s="37"/>
      <c r="B23" s="25" t="s">
        <v>36</v>
      </c>
      <c r="C23" s="39"/>
      <c r="D23" s="26" t="s">
        <v>37</v>
      </c>
      <c r="E23" s="41" t="n">
        <v>4015504</v>
      </c>
      <c r="F23" s="41" t="n">
        <v>2810852.8</v>
      </c>
      <c r="G23" s="41" t="n">
        <v>1204651.2</v>
      </c>
      <c r="H23" s="18" t="n">
        <f aca="false">H24+H25</f>
        <v>2000000</v>
      </c>
      <c r="I23" s="18" t="n">
        <f aca="false">I25</f>
        <v>1400000</v>
      </c>
      <c r="J23" s="18"/>
      <c r="K23" s="18" t="n">
        <f aca="false">K25</f>
        <v>800000</v>
      </c>
      <c r="L23" s="18" t="n">
        <f aca="false">L25</f>
        <v>600000</v>
      </c>
      <c r="M23" s="18" t="n">
        <f aca="false">M24+M25</f>
        <v>600000</v>
      </c>
      <c r="N23" s="18" t="n">
        <v>600000</v>
      </c>
      <c r="O23" s="28" t="s">
        <v>26</v>
      </c>
      <c r="P23" s="18"/>
      <c r="Q23" s="28" t="s">
        <v>26</v>
      </c>
    </row>
    <row r="24" s="11" customFormat="true" ht="11.25" hidden="false" customHeight="false" outlineLevel="0" collapsed="false">
      <c r="A24" s="37"/>
      <c r="B24" s="13" t="s">
        <v>38</v>
      </c>
      <c r="C24" s="42"/>
      <c r="D24" s="26"/>
      <c r="E24" s="43" t="n">
        <v>226504</v>
      </c>
      <c r="F24" s="43" t="n">
        <v>158552.8</v>
      </c>
      <c r="G24" s="43" t="n">
        <v>67951.2</v>
      </c>
      <c r="H24" s="30"/>
      <c r="I24" s="28" t="s">
        <v>26</v>
      </c>
      <c r="J24" s="18"/>
      <c r="K24" s="28" t="s">
        <v>26</v>
      </c>
      <c r="L24" s="28" t="s">
        <v>26</v>
      </c>
      <c r="M24" s="30"/>
      <c r="N24" s="30"/>
      <c r="O24" s="28" t="s">
        <v>26</v>
      </c>
      <c r="P24" s="18"/>
      <c r="Q24" s="32" t="s">
        <v>26</v>
      </c>
    </row>
    <row r="25" s="11" customFormat="true" ht="11.25" hidden="false" customHeight="false" outlineLevel="0" collapsed="false">
      <c r="A25" s="37"/>
      <c r="B25" s="13" t="s">
        <v>10</v>
      </c>
      <c r="C25" s="44"/>
      <c r="D25" s="45"/>
      <c r="E25" s="43" t="n">
        <v>2000000</v>
      </c>
      <c r="F25" s="43" t="n">
        <v>1400000</v>
      </c>
      <c r="G25" s="43" t="n">
        <v>600000</v>
      </c>
      <c r="H25" s="30" t="n">
        <v>2000000</v>
      </c>
      <c r="I25" s="30" t="n">
        <v>1400000</v>
      </c>
      <c r="J25" s="18"/>
      <c r="K25" s="30" t="n">
        <v>800000</v>
      </c>
      <c r="L25" s="30" t="n">
        <v>600000</v>
      </c>
      <c r="M25" s="30" t="n">
        <v>600000</v>
      </c>
      <c r="N25" s="30" t="n">
        <v>600000</v>
      </c>
      <c r="O25" s="28" t="s">
        <v>26</v>
      </c>
      <c r="P25" s="18"/>
      <c r="Q25" s="32" t="s">
        <v>26</v>
      </c>
    </row>
    <row r="26" s="11" customFormat="true" ht="11.25" hidden="false" customHeight="false" outlineLevel="0" collapsed="false">
      <c r="A26" s="37"/>
      <c r="B26" s="13" t="s">
        <v>40</v>
      </c>
      <c r="C26" s="44"/>
      <c r="D26" s="46"/>
      <c r="E26" s="43" t="n">
        <v>1789000</v>
      </c>
      <c r="F26" s="43" t="n">
        <v>1252300</v>
      </c>
      <c r="G26" s="43" t="n">
        <v>536700</v>
      </c>
      <c r="H26" s="28" t="s">
        <v>26</v>
      </c>
      <c r="I26" s="32" t="s">
        <v>26</v>
      </c>
      <c r="J26" s="18"/>
      <c r="K26" s="28" t="s">
        <v>26</v>
      </c>
      <c r="L26" s="28" t="s">
        <v>26</v>
      </c>
      <c r="M26" s="28" t="s">
        <v>26</v>
      </c>
      <c r="N26" s="28" t="s">
        <v>26</v>
      </c>
      <c r="O26" s="18"/>
      <c r="P26" s="18"/>
      <c r="Q26" s="18"/>
    </row>
    <row r="27" s="11" customFormat="true" ht="12.75" hidden="false" customHeight="false" outlineLevel="0" collapsed="false">
      <c r="A27" s="37" t="s">
        <v>43</v>
      </c>
      <c r="B27" s="13" t="s">
        <v>28</v>
      </c>
      <c r="C27" s="39"/>
      <c r="D27" s="47" t="s">
        <v>29</v>
      </c>
      <c r="E27" s="48"/>
      <c r="F27" s="48"/>
      <c r="G27" s="4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s="11" customFormat="true" ht="12.75" hidden="false" customHeight="false" outlineLevel="0" collapsed="false">
      <c r="A28" s="37"/>
      <c r="B28" s="13" t="s">
        <v>30</v>
      </c>
      <c r="C28" s="39"/>
      <c r="D28" s="47" t="s">
        <v>31</v>
      </c>
      <c r="E28" s="48"/>
      <c r="F28" s="48"/>
      <c r="G28" s="4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11" customFormat="true" ht="12.75" hidden="false" customHeight="false" outlineLevel="0" collapsed="false">
      <c r="A29" s="37"/>
      <c r="B29" s="13" t="s">
        <v>32</v>
      </c>
      <c r="C29" s="39"/>
      <c r="D29" s="47" t="s">
        <v>33</v>
      </c>
      <c r="E29" s="48"/>
      <c r="F29" s="48"/>
      <c r="G29" s="4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s="11" customFormat="true" ht="12.75" hidden="false" customHeight="true" outlineLevel="0" collapsed="false">
      <c r="A30" s="37"/>
      <c r="B30" s="13" t="s">
        <v>34</v>
      </c>
      <c r="C30" s="39"/>
      <c r="D30" s="49" t="s">
        <v>44</v>
      </c>
      <c r="E30" s="49"/>
      <c r="F30" s="49"/>
      <c r="G30" s="49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11" customFormat="true" ht="11.25" hidden="false" customHeight="false" outlineLevel="0" collapsed="false">
      <c r="A31" s="37"/>
      <c r="B31" s="25" t="s">
        <v>36</v>
      </c>
      <c r="C31" s="39"/>
      <c r="D31" s="50" t="s">
        <v>37</v>
      </c>
      <c r="E31" s="18" t="n">
        <f aca="false">E32+E33+E34+E35</f>
        <v>11252903</v>
      </c>
      <c r="F31" s="18" t="n">
        <v>8348077.71</v>
      </c>
      <c r="G31" s="18" t="n">
        <v>2904825.29</v>
      </c>
      <c r="H31" s="18" t="n">
        <f aca="false">H33</f>
        <v>2500000</v>
      </c>
      <c r="I31" s="18" t="n">
        <f aca="false">I33</f>
        <v>2500000</v>
      </c>
      <c r="J31" s="18"/>
      <c r="K31" s="18" t="n">
        <f aca="false">K33</f>
        <v>1700000</v>
      </c>
      <c r="L31" s="18" t="n">
        <f aca="false">L33</f>
        <v>49430</v>
      </c>
      <c r="M31" s="18" t="n">
        <f aca="false">M33</f>
        <v>750570</v>
      </c>
      <c r="N31" s="18" t="n">
        <v>750570</v>
      </c>
      <c r="O31" s="28" t="s">
        <v>26</v>
      </c>
      <c r="P31" s="18"/>
      <c r="Q31" s="28" t="s">
        <v>26</v>
      </c>
    </row>
    <row r="32" s="11" customFormat="true" ht="11.25" hidden="false" customHeight="false" outlineLevel="0" collapsed="false">
      <c r="A32" s="37"/>
      <c r="B32" s="13" t="s">
        <v>38</v>
      </c>
      <c r="C32" s="42"/>
      <c r="D32" s="26"/>
      <c r="E32" s="30" t="n">
        <v>1903</v>
      </c>
      <c r="F32" s="30" t="n">
        <v>1903</v>
      </c>
      <c r="G32" s="28" t="s">
        <v>26</v>
      </c>
      <c r="H32" s="28" t="s">
        <v>26</v>
      </c>
      <c r="I32" s="28" t="s">
        <v>26</v>
      </c>
      <c r="J32" s="18"/>
      <c r="K32" s="28" t="s">
        <v>26</v>
      </c>
      <c r="L32" s="28" t="s">
        <v>26</v>
      </c>
      <c r="M32" s="28" t="s">
        <v>26</v>
      </c>
      <c r="N32" s="18"/>
      <c r="O32" s="18"/>
      <c r="P32" s="18"/>
      <c r="Q32" s="18"/>
    </row>
    <row r="33" s="11" customFormat="true" ht="11.25" hidden="false" customHeight="false" outlineLevel="0" collapsed="false">
      <c r="A33" s="37"/>
      <c r="B33" s="13" t="s">
        <v>10</v>
      </c>
      <c r="C33" s="44"/>
      <c r="D33" s="29" t="s">
        <v>45</v>
      </c>
      <c r="E33" s="51" t="n">
        <v>2500000</v>
      </c>
      <c r="F33" s="30" t="n">
        <v>1318999.35</v>
      </c>
      <c r="G33" s="30" t="n">
        <v>1181000.65</v>
      </c>
      <c r="H33" s="30" t="n">
        <v>2500000</v>
      </c>
      <c r="I33" s="30" t="n">
        <v>2500000</v>
      </c>
      <c r="J33" s="18"/>
      <c r="K33" s="30" t="n">
        <v>1700000</v>
      </c>
      <c r="L33" s="30" t="n">
        <v>49430</v>
      </c>
      <c r="M33" s="30" t="n">
        <v>750570</v>
      </c>
      <c r="N33" s="18" t="n">
        <v>750570</v>
      </c>
      <c r="O33" s="28" t="s">
        <v>26</v>
      </c>
      <c r="P33" s="18"/>
      <c r="Q33" s="32" t="s">
        <v>26</v>
      </c>
    </row>
    <row r="34" s="11" customFormat="true" ht="11.25" hidden="false" customHeight="false" outlineLevel="0" collapsed="false">
      <c r="A34" s="37"/>
      <c r="B34" s="13" t="s">
        <v>46</v>
      </c>
      <c r="C34" s="44"/>
      <c r="D34" s="46"/>
      <c r="E34" s="30" t="n">
        <f aca="false">F34+G34</f>
        <v>6265000</v>
      </c>
      <c r="F34" s="30" t="n">
        <v>5084764.45</v>
      </c>
      <c r="G34" s="30" t="n">
        <v>1180235.55</v>
      </c>
      <c r="H34" s="28" t="s">
        <v>26</v>
      </c>
      <c r="I34" s="28" t="s">
        <v>26</v>
      </c>
      <c r="J34" s="18"/>
      <c r="K34" s="28" t="s">
        <v>26</v>
      </c>
      <c r="L34" s="28" t="s">
        <v>26</v>
      </c>
      <c r="M34" s="28" t="s">
        <v>26</v>
      </c>
      <c r="N34" s="28" t="s">
        <v>26</v>
      </c>
      <c r="O34" s="28" t="s">
        <v>26</v>
      </c>
      <c r="P34" s="18"/>
      <c r="Q34" s="28" t="s">
        <v>26</v>
      </c>
    </row>
    <row r="35" s="11" customFormat="true" ht="11.25" hidden="false" customHeight="false" outlineLevel="0" collapsed="false">
      <c r="A35" s="37"/>
      <c r="B35" s="13" t="s">
        <v>47</v>
      </c>
      <c r="C35" s="44"/>
      <c r="D35" s="46"/>
      <c r="E35" s="30" t="n">
        <v>2486000</v>
      </c>
      <c r="F35" s="30" t="n">
        <v>1942410.91</v>
      </c>
      <c r="G35" s="30" t="n">
        <v>543589.09</v>
      </c>
      <c r="H35" s="28" t="s">
        <v>26</v>
      </c>
      <c r="I35" s="28" t="s">
        <v>26</v>
      </c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52" t="s">
        <v>48</v>
      </c>
      <c r="B36" s="13" t="s">
        <v>49</v>
      </c>
      <c r="C36" s="53"/>
      <c r="D36" s="54" t="s">
        <v>50</v>
      </c>
      <c r="E36" s="54"/>
      <c r="F36" s="54"/>
      <c r="G36" s="54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2.75" hidden="false" customHeight="false" outlineLevel="0" collapsed="false">
      <c r="A37" s="52"/>
      <c r="B37" s="13" t="s">
        <v>51</v>
      </c>
      <c r="C37" s="53"/>
      <c r="D37" s="54" t="s">
        <v>52</v>
      </c>
      <c r="E37" s="54"/>
      <c r="F37" s="54"/>
      <c r="G37" s="54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2.75" hidden="false" customHeight="false" outlineLevel="0" collapsed="false">
      <c r="A38" s="52"/>
      <c r="B38" s="13" t="s">
        <v>53</v>
      </c>
      <c r="C38" s="53"/>
      <c r="D38" s="54" t="s">
        <v>54</v>
      </c>
      <c r="E38" s="54"/>
      <c r="F38" s="54"/>
      <c r="G38" s="54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2.75" hidden="false" customHeight="false" outlineLevel="0" collapsed="false">
      <c r="A39" s="52"/>
      <c r="B39" s="13" t="s">
        <v>34</v>
      </c>
      <c r="C39" s="53"/>
      <c r="D39" s="54" t="s">
        <v>55</v>
      </c>
      <c r="E39" s="54"/>
      <c r="F39" s="54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1.25" hidden="false" customHeight="false" outlineLevel="0" collapsed="false">
      <c r="A40" s="52"/>
      <c r="B40" s="25" t="s">
        <v>36</v>
      </c>
      <c r="C40" s="25"/>
      <c r="D40" s="35"/>
      <c r="E40" s="18" t="n">
        <v>135</v>
      </c>
      <c r="F40" s="18"/>
      <c r="G40" s="18" t="n">
        <v>135</v>
      </c>
      <c r="H40" s="18"/>
      <c r="I40" s="18"/>
      <c r="J40" s="18"/>
      <c r="K40" s="18"/>
      <c r="L40" s="18"/>
      <c r="M40" s="18"/>
      <c r="N40" s="18"/>
      <c r="O40" s="18" t="n">
        <v>135</v>
      </c>
      <c r="P40" s="18"/>
      <c r="Q40" s="28" t="s">
        <v>26</v>
      </c>
    </row>
    <row r="41" customFormat="false" ht="11.25" hidden="false" customHeight="false" outlineLevel="0" collapsed="false">
      <c r="A41" s="52"/>
      <c r="B41" s="13" t="s">
        <v>56</v>
      </c>
      <c r="C41" s="56"/>
      <c r="D41" s="57" t="s">
        <v>57</v>
      </c>
      <c r="E41" s="30" t="n">
        <v>127</v>
      </c>
      <c r="F41" s="58"/>
      <c r="G41" s="30" t="n">
        <v>127</v>
      </c>
      <c r="H41" s="59"/>
      <c r="I41" s="59"/>
      <c r="J41" s="59"/>
      <c r="K41" s="59"/>
      <c r="L41" s="59"/>
      <c r="M41" s="60"/>
      <c r="N41" s="60"/>
      <c r="O41" s="61" t="n">
        <v>127</v>
      </c>
      <c r="P41" s="59"/>
      <c r="Q41" s="32" t="s">
        <v>26</v>
      </c>
    </row>
    <row r="42" customFormat="false" ht="11.25" hidden="false" customHeight="true" outlineLevel="0" collapsed="false">
      <c r="A42" s="52"/>
      <c r="B42" s="13" t="s">
        <v>10</v>
      </c>
      <c r="C42" s="56"/>
      <c r="D42" s="57" t="s">
        <v>58</v>
      </c>
      <c r="E42" s="30" t="n">
        <v>8</v>
      </c>
      <c r="F42" s="58"/>
      <c r="G42" s="30" t="n">
        <v>8</v>
      </c>
      <c r="H42" s="59"/>
      <c r="I42" s="59"/>
      <c r="J42" s="59"/>
      <c r="K42" s="59"/>
      <c r="L42" s="59"/>
      <c r="M42" s="60"/>
      <c r="N42" s="59"/>
      <c r="O42" s="61" t="n">
        <v>8</v>
      </c>
      <c r="P42" s="59"/>
      <c r="Q42" s="32" t="s">
        <v>26</v>
      </c>
    </row>
    <row r="43" customFormat="false" ht="11.25" hidden="false" customHeight="true" outlineLevel="0" collapsed="false">
      <c r="A43" s="37" t="s">
        <v>59</v>
      </c>
      <c r="B43" s="13" t="s">
        <v>28</v>
      </c>
      <c r="C43" s="39"/>
      <c r="D43" s="47" t="s">
        <v>29</v>
      </c>
      <c r="E43" s="48"/>
      <c r="F43" s="48"/>
      <c r="G43" s="4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22.5" hidden="false" customHeight="true" outlineLevel="0" collapsed="false">
      <c r="A44" s="37"/>
      <c r="B44" s="13" t="s">
        <v>60</v>
      </c>
      <c r="C44" s="39"/>
      <c r="D44" s="62" t="s">
        <v>61</v>
      </c>
      <c r="E44" s="62"/>
      <c r="F44" s="62"/>
      <c r="G44" s="62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1.25" hidden="false" customHeight="true" outlineLevel="0" collapsed="false">
      <c r="A45" s="37"/>
      <c r="B45" s="13" t="s">
        <v>62</v>
      </c>
      <c r="C45" s="39"/>
      <c r="D45" s="47" t="s">
        <v>63</v>
      </c>
      <c r="E45" s="48"/>
      <c r="F45" s="48"/>
      <c r="G45" s="4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21.75" hidden="false" customHeight="true" outlineLevel="0" collapsed="false">
      <c r="A46" s="37"/>
      <c r="B46" s="13" t="s">
        <v>34</v>
      </c>
      <c r="C46" s="39"/>
      <c r="D46" s="49" t="s">
        <v>64</v>
      </c>
      <c r="E46" s="49"/>
      <c r="F46" s="49"/>
      <c r="G46" s="49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1.25" hidden="false" customHeight="true" outlineLevel="0" collapsed="false">
      <c r="A47" s="37"/>
      <c r="B47" s="25" t="s">
        <v>36</v>
      </c>
      <c r="C47" s="39"/>
      <c r="D47" s="50" t="s">
        <v>65</v>
      </c>
      <c r="E47" s="18" t="n">
        <f aca="false">E48+E49+E50+E51</f>
        <v>15000000</v>
      </c>
      <c r="F47" s="18" t="n">
        <f aca="false">SUM(F48:F51)</f>
        <v>8000000</v>
      </c>
      <c r="G47" s="18" t="n">
        <f aca="false">SUM(G49:G51)</f>
        <v>7000000</v>
      </c>
      <c r="H47" s="18" t="n">
        <f aca="false">SUM(H49)</f>
        <v>5300000</v>
      </c>
      <c r="I47" s="18" t="n">
        <f aca="false">SUM(I49)</f>
        <v>400000</v>
      </c>
      <c r="J47" s="18"/>
      <c r="K47" s="18"/>
      <c r="L47" s="18" t="n">
        <f aca="false">SUM(L49)</f>
        <v>400000</v>
      </c>
      <c r="M47" s="18" t="n">
        <f aca="false">SUM(M49)</f>
        <v>4900000</v>
      </c>
      <c r="N47" s="18" t="n">
        <f aca="false">SUM(N49)</f>
        <v>4900000</v>
      </c>
      <c r="O47" s="28" t="s">
        <v>26</v>
      </c>
      <c r="P47" s="18"/>
      <c r="Q47" s="28" t="s">
        <v>26</v>
      </c>
    </row>
    <row r="48" s="11" customFormat="true" ht="11.25" hidden="false" customHeight="false" outlineLevel="0" collapsed="false">
      <c r="A48" s="37"/>
      <c r="B48" s="13" t="s">
        <v>38</v>
      </c>
      <c r="C48" s="42"/>
      <c r="D48" s="26"/>
      <c r="E48" s="30"/>
      <c r="F48" s="30"/>
      <c r="G48" s="28" t="s">
        <v>26</v>
      </c>
      <c r="H48" s="28" t="s">
        <v>26</v>
      </c>
      <c r="I48" s="28" t="s">
        <v>26</v>
      </c>
      <c r="J48" s="18"/>
      <c r="K48" s="28" t="s">
        <v>26</v>
      </c>
      <c r="L48" s="28" t="s">
        <v>26</v>
      </c>
      <c r="M48" s="28" t="s">
        <v>26</v>
      </c>
      <c r="N48" s="18"/>
      <c r="O48" s="18"/>
      <c r="P48" s="18"/>
      <c r="Q48" s="18"/>
    </row>
    <row r="49" customFormat="false" ht="11.25" hidden="false" customHeight="false" outlineLevel="0" collapsed="false">
      <c r="A49" s="37"/>
      <c r="B49" s="13" t="s">
        <v>10</v>
      </c>
      <c r="C49" s="44"/>
      <c r="D49" s="29" t="s">
        <v>45</v>
      </c>
      <c r="E49" s="51" t="n">
        <v>5300000</v>
      </c>
      <c r="F49" s="30" t="n">
        <v>400000</v>
      </c>
      <c r="G49" s="30" t="n">
        <v>4900000</v>
      </c>
      <c r="H49" s="30" t="n">
        <f aca="false">I49+M49</f>
        <v>5300000</v>
      </c>
      <c r="I49" s="30" t="n">
        <v>400000</v>
      </c>
      <c r="J49" s="18"/>
      <c r="K49" s="30"/>
      <c r="L49" s="30" t="n">
        <v>400000</v>
      </c>
      <c r="M49" s="30" t="n">
        <f aca="false">SUM(N49)</f>
        <v>4900000</v>
      </c>
      <c r="N49" s="30" t="n">
        <v>4900000</v>
      </c>
      <c r="O49" s="28" t="s">
        <v>26</v>
      </c>
      <c r="P49" s="18"/>
      <c r="Q49" s="32" t="s">
        <v>26</v>
      </c>
    </row>
    <row r="50" customFormat="false" ht="11.25" hidden="false" customHeight="false" outlineLevel="0" collapsed="false">
      <c r="A50" s="37"/>
      <c r="B50" s="13" t="s">
        <v>46</v>
      </c>
      <c r="C50" s="44"/>
      <c r="D50" s="46"/>
      <c r="E50" s="30" t="n">
        <v>9700000</v>
      </c>
      <c r="F50" s="30" t="n">
        <v>7600000</v>
      </c>
      <c r="G50" s="30" t="n">
        <v>2100000</v>
      </c>
      <c r="H50" s="28" t="s">
        <v>26</v>
      </c>
      <c r="I50" s="28" t="s">
        <v>26</v>
      </c>
      <c r="J50" s="18"/>
      <c r="K50" s="28" t="s">
        <v>26</v>
      </c>
      <c r="L50" s="28" t="s">
        <v>26</v>
      </c>
      <c r="M50" s="28" t="s">
        <v>26</v>
      </c>
      <c r="N50" s="28" t="s">
        <v>26</v>
      </c>
      <c r="O50" s="28" t="s">
        <v>26</v>
      </c>
      <c r="P50" s="18"/>
      <c r="Q50" s="28" t="s">
        <v>26</v>
      </c>
    </row>
    <row r="51" customFormat="false" ht="11.25" hidden="false" customHeight="false" outlineLevel="0" collapsed="false">
      <c r="A51" s="37"/>
      <c r="B51" s="13" t="s">
        <v>47</v>
      </c>
      <c r="C51" s="44"/>
      <c r="D51" s="46"/>
      <c r="E51" s="30" t="n">
        <v>0</v>
      </c>
      <c r="F51" s="30" t="n">
        <v>0</v>
      </c>
      <c r="G51" s="30" t="n">
        <v>0</v>
      </c>
      <c r="H51" s="28" t="s">
        <v>26</v>
      </c>
      <c r="I51" s="28" t="s">
        <v>26</v>
      </c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37" t="s">
        <v>43</v>
      </c>
      <c r="B52" s="13" t="s">
        <v>28</v>
      </c>
      <c r="C52" s="39"/>
      <c r="D52" s="47" t="s">
        <v>29</v>
      </c>
      <c r="E52" s="48"/>
      <c r="F52" s="48"/>
      <c r="G52" s="4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2.75" hidden="false" customHeight="false" outlineLevel="0" collapsed="false">
      <c r="A53" s="37"/>
      <c r="B53" s="13" t="s">
        <v>30</v>
      </c>
      <c r="C53" s="39"/>
      <c r="D53" s="47" t="s">
        <v>31</v>
      </c>
      <c r="E53" s="48"/>
      <c r="F53" s="48"/>
      <c r="G53" s="4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2.75" hidden="false" customHeight="false" outlineLevel="0" collapsed="false">
      <c r="A54" s="37"/>
      <c r="B54" s="13" t="s">
        <v>32</v>
      </c>
      <c r="C54" s="39"/>
      <c r="D54" s="47" t="s">
        <v>33</v>
      </c>
      <c r="E54" s="48"/>
      <c r="F54" s="48"/>
      <c r="G54" s="4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21.75" hidden="false" customHeight="true" outlineLevel="0" collapsed="false">
      <c r="A55" s="37"/>
      <c r="B55" s="13" t="s">
        <v>34</v>
      </c>
      <c r="C55" s="39"/>
      <c r="D55" s="49" t="s">
        <v>66</v>
      </c>
      <c r="E55" s="49"/>
      <c r="F55" s="49"/>
      <c r="G55" s="49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1.25" hidden="false" customHeight="false" outlineLevel="0" collapsed="false">
      <c r="A56" s="37"/>
      <c r="B56" s="25" t="s">
        <v>36</v>
      </c>
      <c r="C56" s="39"/>
      <c r="D56" s="50" t="s">
        <v>37</v>
      </c>
      <c r="E56" s="18" t="n">
        <f aca="false">E57+E58+E59+E60</f>
        <v>6500000</v>
      </c>
      <c r="F56" s="18" t="n">
        <f aca="false">SUM(F57:F60)</f>
        <v>4606100</v>
      </c>
      <c r="G56" s="18" t="n">
        <f aca="false">SUM(G57:G60)</f>
        <v>1893900</v>
      </c>
      <c r="H56" s="18" t="n">
        <v>187000</v>
      </c>
      <c r="I56" s="18" t="n">
        <f aca="false">I58</f>
        <v>187000</v>
      </c>
      <c r="J56" s="18"/>
      <c r="K56" s="18"/>
      <c r="L56" s="18" t="n">
        <f aca="false">L58</f>
        <v>187000</v>
      </c>
      <c r="M56" s="18"/>
      <c r="N56" s="18"/>
      <c r="O56" s="28" t="s">
        <v>26</v>
      </c>
      <c r="P56" s="18"/>
      <c r="Q56" s="28" t="s">
        <v>26</v>
      </c>
    </row>
    <row r="57" customFormat="false" ht="11.25" hidden="false" customHeight="false" outlineLevel="0" collapsed="false">
      <c r="A57" s="37"/>
      <c r="B57" s="13" t="s">
        <v>38</v>
      </c>
      <c r="C57" s="42"/>
      <c r="D57" s="26"/>
      <c r="E57" s="30" t="n">
        <v>0</v>
      </c>
      <c r="F57" s="30" t="n">
        <v>0</v>
      </c>
      <c r="G57" s="32" t="n">
        <v>0</v>
      </c>
      <c r="H57" s="28" t="s">
        <v>26</v>
      </c>
      <c r="I57" s="28" t="s">
        <v>26</v>
      </c>
      <c r="J57" s="18"/>
      <c r="K57" s="28" t="s">
        <v>26</v>
      </c>
      <c r="L57" s="28" t="s">
        <v>26</v>
      </c>
      <c r="M57" s="28" t="s">
        <v>26</v>
      </c>
      <c r="N57" s="18"/>
      <c r="O57" s="18"/>
      <c r="P57" s="18"/>
      <c r="Q57" s="18"/>
    </row>
    <row r="58" customFormat="false" ht="11.25" hidden="false" customHeight="false" outlineLevel="0" collapsed="false">
      <c r="A58" s="37"/>
      <c r="B58" s="13" t="s">
        <v>10</v>
      </c>
      <c r="C58" s="44"/>
      <c r="D58" s="29" t="s">
        <v>45</v>
      </c>
      <c r="E58" s="51" t="n">
        <v>187000</v>
      </c>
      <c r="F58" s="30" t="n">
        <v>187000</v>
      </c>
      <c r="G58" s="30" t="n">
        <v>0</v>
      </c>
      <c r="H58" s="30"/>
      <c r="I58" s="30" t="n">
        <f aca="false">SUM(L58)</f>
        <v>187000</v>
      </c>
      <c r="J58" s="18"/>
      <c r="K58" s="30"/>
      <c r="L58" s="30" t="n">
        <v>187000</v>
      </c>
      <c r="M58" s="30"/>
      <c r="N58" s="18"/>
      <c r="O58" s="28" t="s">
        <v>26</v>
      </c>
      <c r="P58" s="18"/>
      <c r="Q58" s="32" t="s">
        <v>26</v>
      </c>
    </row>
    <row r="59" customFormat="false" ht="11.25" hidden="false" customHeight="false" outlineLevel="0" collapsed="false">
      <c r="A59" s="37"/>
      <c r="B59" s="13" t="s">
        <v>46</v>
      </c>
      <c r="C59" s="44"/>
      <c r="D59" s="46"/>
      <c r="E59" s="30" t="n">
        <v>4210000</v>
      </c>
      <c r="F59" s="30" t="n">
        <v>2947000</v>
      </c>
      <c r="G59" s="30" t="n">
        <v>1263000</v>
      </c>
      <c r="H59" s="28" t="s">
        <v>26</v>
      </c>
      <c r="I59" s="28" t="s">
        <v>26</v>
      </c>
      <c r="J59" s="18"/>
      <c r="K59" s="28" t="s">
        <v>26</v>
      </c>
      <c r="L59" s="28" t="s">
        <v>26</v>
      </c>
      <c r="M59" s="28" t="s">
        <v>26</v>
      </c>
      <c r="N59" s="28" t="s">
        <v>26</v>
      </c>
      <c r="O59" s="28" t="s">
        <v>26</v>
      </c>
      <c r="P59" s="18"/>
      <c r="Q59" s="28" t="s">
        <v>26</v>
      </c>
    </row>
    <row r="60" customFormat="false" ht="11.25" hidden="false" customHeight="false" outlineLevel="0" collapsed="false">
      <c r="A60" s="37"/>
      <c r="B60" s="13" t="s">
        <v>47</v>
      </c>
      <c r="C60" s="44"/>
      <c r="D60" s="46"/>
      <c r="E60" s="30" t="n">
        <v>2103000</v>
      </c>
      <c r="F60" s="30" t="n">
        <v>1472100</v>
      </c>
      <c r="G60" s="30" t="n">
        <v>630900</v>
      </c>
      <c r="H60" s="28" t="s">
        <v>26</v>
      </c>
      <c r="I60" s="28" t="s">
        <v>26</v>
      </c>
      <c r="J60" s="18"/>
      <c r="K60" s="18"/>
      <c r="L60" s="18"/>
      <c r="M60" s="18"/>
      <c r="N60" s="18"/>
      <c r="O60" s="18"/>
      <c r="P60" s="18"/>
      <c r="Q60" s="18"/>
    </row>
    <row r="61" s="11" customFormat="true" ht="15" hidden="false" customHeight="true" outlineLevel="0" collapsed="false">
      <c r="A61" s="37" t="n">
        <v>2</v>
      </c>
      <c r="B61" s="25" t="s">
        <v>67</v>
      </c>
      <c r="C61" s="42" t="s">
        <v>25</v>
      </c>
      <c r="D61" s="42"/>
      <c r="E61" s="63" t="n">
        <v>126142.5</v>
      </c>
      <c r="F61" s="63" t="n">
        <v>3991.26</v>
      </c>
      <c r="G61" s="64" t="n">
        <v>122286.24</v>
      </c>
      <c r="H61" s="18" t="n">
        <v>3991.26</v>
      </c>
      <c r="I61" s="18"/>
      <c r="J61" s="18"/>
      <c r="K61" s="18"/>
      <c r="L61" s="18" t="n">
        <v>3991.26</v>
      </c>
      <c r="M61" s="18" t="n">
        <v>122151.24</v>
      </c>
      <c r="N61" s="18"/>
      <c r="O61" s="65" t="n">
        <v>122151.24</v>
      </c>
      <c r="P61" s="18"/>
      <c r="Q61" s="28" t="s">
        <v>26</v>
      </c>
    </row>
    <row r="62" customFormat="false" ht="12.75" hidden="false" customHeight="false" outlineLevel="0" collapsed="false">
      <c r="A62" s="52" t="s">
        <v>68</v>
      </c>
      <c r="B62" s="13" t="s">
        <v>69</v>
      </c>
      <c r="C62" s="53"/>
      <c r="D62" s="54" t="s">
        <v>70</v>
      </c>
      <c r="E62" s="54"/>
      <c r="F62" s="54"/>
      <c r="G62" s="54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.75" hidden="false" customHeight="false" outlineLevel="0" collapsed="false">
      <c r="A63" s="52"/>
      <c r="B63" s="13" t="s">
        <v>71</v>
      </c>
      <c r="C63" s="53"/>
      <c r="D63" s="54" t="s">
        <v>72</v>
      </c>
      <c r="E63" s="54"/>
      <c r="F63" s="54"/>
      <c r="G63" s="54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.75" hidden="false" customHeight="false" outlineLevel="0" collapsed="false">
      <c r="A64" s="52"/>
      <c r="B64" s="13" t="s">
        <v>73</v>
      </c>
      <c r="C64" s="53"/>
      <c r="D64" s="54" t="s">
        <v>74</v>
      </c>
      <c r="E64" s="54"/>
      <c r="F64" s="54"/>
      <c r="G64" s="54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.75" hidden="false" customHeight="false" outlineLevel="0" collapsed="false">
      <c r="A65" s="52"/>
      <c r="B65" s="13" t="s">
        <v>34</v>
      </c>
      <c r="C65" s="53"/>
      <c r="D65" s="54" t="s">
        <v>55</v>
      </c>
      <c r="E65" s="54"/>
      <c r="F65" s="54"/>
      <c r="G65" s="54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1.25" hidden="false" customHeight="false" outlineLevel="0" collapsed="false">
      <c r="A66" s="52"/>
      <c r="B66" s="25" t="s">
        <v>75</v>
      </c>
      <c r="C66" s="66"/>
      <c r="D66" s="67"/>
      <c r="E66" s="58" t="n">
        <v>126142.5</v>
      </c>
      <c r="F66" s="58" t="n">
        <v>3991.26</v>
      </c>
      <c r="G66" s="58" t="n">
        <v>122151.24</v>
      </c>
      <c r="H66" s="58" t="n">
        <v>3991.26</v>
      </c>
      <c r="I66" s="58"/>
      <c r="J66" s="58"/>
      <c r="K66" s="58"/>
      <c r="L66" s="58" t="n">
        <v>3991.26</v>
      </c>
      <c r="M66" s="58" t="n">
        <v>122151.24</v>
      </c>
      <c r="N66" s="58"/>
      <c r="O66" s="61" t="n">
        <v>122151.24</v>
      </c>
      <c r="P66" s="58"/>
      <c r="Q66" s="55" t="s">
        <v>26</v>
      </c>
    </row>
    <row r="67" customFormat="false" ht="11.25" hidden="false" customHeight="false" outlineLevel="0" collapsed="false">
      <c r="A67" s="52"/>
      <c r="B67" s="13"/>
      <c r="C67" s="56"/>
      <c r="D67" s="68" t="s">
        <v>76</v>
      </c>
      <c r="E67" s="69" t="n">
        <v>24930</v>
      </c>
      <c r="F67" s="69"/>
      <c r="G67" s="70" t="n">
        <v>24930</v>
      </c>
      <c r="H67" s="59"/>
      <c r="I67" s="59"/>
      <c r="J67" s="59"/>
      <c r="K67" s="59"/>
      <c r="L67" s="59"/>
      <c r="M67" s="59" t="n">
        <v>24930</v>
      </c>
      <c r="N67" s="59"/>
      <c r="O67" s="59" t="n">
        <v>24930</v>
      </c>
      <c r="P67" s="59"/>
      <c r="Q67" s="55" t="s">
        <v>26</v>
      </c>
    </row>
    <row r="68" customFormat="false" ht="11.25" hidden="false" customHeight="false" outlineLevel="0" collapsed="false">
      <c r="A68" s="52"/>
      <c r="B68" s="13"/>
      <c r="C68" s="56"/>
      <c r="D68" s="56" t="s">
        <v>77</v>
      </c>
      <c r="E68" s="71" t="n">
        <v>1320</v>
      </c>
      <c r="F68" s="71"/>
      <c r="G68" s="72" t="n">
        <v>1320</v>
      </c>
      <c r="H68" s="59"/>
      <c r="I68" s="59"/>
      <c r="J68" s="59"/>
      <c r="K68" s="59"/>
      <c r="L68" s="59"/>
      <c r="M68" s="59" t="n">
        <v>1320</v>
      </c>
      <c r="N68" s="59"/>
      <c r="O68" s="59" t="n">
        <v>1320</v>
      </c>
      <c r="P68" s="59"/>
      <c r="Q68" s="55" t="s">
        <v>26</v>
      </c>
    </row>
    <row r="69" customFormat="false" ht="11.25" hidden="false" customHeight="false" outlineLevel="0" collapsed="false">
      <c r="A69" s="52"/>
      <c r="B69" s="13"/>
      <c r="C69" s="56"/>
      <c r="D69" s="56" t="s">
        <v>78</v>
      </c>
      <c r="E69" s="71" t="n">
        <v>4036</v>
      </c>
      <c r="F69" s="71"/>
      <c r="G69" s="72" t="n">
        <v>4036</v>
      </c>
      <c r="H69" s="59"/>
      <c r="I69" s="59"/>
      <c r="J69" s="59"/>
      <c r="K69" s="59"/>
      <c r="L69" s="59"/>
      <c r="M69" s="59" t="n">
        <v>4036</v>
      </c>
      <c r="N69" s="59"/>
      <c r="O69" s="59" t="n">
        <v>4046</v>
      </c>
      <c r="P69" s="59"/>
      <c r="Q69" s="55" t="s">
        <v>26</v>
      </c>
    </row>
    <row r="70" customFormat="false" ht="11.25" hidden="false" customHeight="false" outlineLevel="0" collapsed="false">
      <c r="A70" s="52"/>
      <c r="B70" s="13"/>
      <c r="C70" s="56"/>
      <c r="D70" s="56" t="s">
        <v>79</v>
      </c>
      <c r="E70" s="71" t="n">
        <v>214</v>
      </c>
      <c r="F70" s="71"/>
      <c r="G70" s="72" t="n">
        <v>214</v>
      </c>
      <c r="H70" s="59"/>
      <c r="I70" s="59"/>
      <c r="J70" s="59"/>
      <c r="K70" s="59"/>
      <c r="L70" s="59"/>
      <c r="M70" s="59" t="n">
        <v>214</v>
      </c>
      <c r="N70" s="59"/>
      <c r="O70" s="59" t="n">
        <v>214</v>
      </c>
      <c r="P70" s="59"/>
      <c r="Q70" s="55" t="s">
        <v>26</v>
      </c>
    </row>
    <row r="71" customFormat="false" ht="11.25" hidden="false" customHeight="false" outlineLevel="0" collapsed="false">
      <c r="A71" s="52"/>
      <c r="B71" s="13"/>
      <c r="C71" s="56"/>
      <c r="D71" s="56" t="s">
        <v>80</v>
      </c>
      <c r="E71" s="71" t="n">
        <v>627</v>
      </c>
      <c r="F71" s="71"/>
      <c r="G71" s="72" t="n">
        <v>627</v>
      </c>
      <c r="H71" s="59"/>
      <c r="I71" s="59"/>
      <c r="J71" s="59"/>
      <c r="K71" s="59"/>
      <c r="L71" s="59"/>
      <c r="M71" s="59" t="n">
        <v>627</v>
      </c>
      <c r="N71" s="59"/>
      <c r="O71" s="59" t="n">
        <v>627</v>
      </c>
      <c r="P71" s="59"/>
      <c r="Q71" s="55" t="s">
        <v>26</v>
      </c>
    </row>
    <row r="72" customFormat="false" ht="11.25" hidden="false" customHeight="false" outlineLevel="0" collapsed="false">
      <c r="A72" s="52"/>
      <c r="B72" s="13"/>
      <c r="C72" s="56"/>
      <c r="D72" s="56" t="s">
        <v>81</v>
      </c>
      <c r="E72" s="71" t="n">
        <v>33</v>
      </c>
      <c r="F72" s="71"/>
      <c r="G72" s="72" t="n">
        <v>33</v>
      </c>
      <c r="H72" s="59"/>
      <c r="I72" s="59"/>
      <c r="J72" s="59"/>
      <c r="K72" s="59"/>
      <c r="L72" s="59"/>
      <c r="M72" s="59" t="n">
        <v>33</v>
      </c>
      <c r="N72" s="59"/>
      <c r="O72" s="59" t="n">
        <v>33</v>
      </c>
      <c r="P72" s="59"/>
      <c r="Q72" s="55" t="s">
        <v>26</v>
      </c>
    </row>
    <row r="73" customFormat="false" ht="11.25" hidden="false" customHeight="false" outlineLevel="0" collapsed="false">
      <c r="A73" s="52"/>
      <c r="B73" s="13"/>
      <c r="C73" s="56"/>
      <c r="D73" s="56" t="s">
        <v>82</v>
      </c>
      <c r="E73" s="71" t="n">
        <v>65027</v>
      </c>
      <c r="F73" s="71"/>
      <c r="G73" s="72" t="n">
        <v>65027</v>
      </c>
      <c r="H73" s="59"/>
      <c r="I73" s="59"/>
      <c r="J73" s="59"/>
      <c r="K73" s="59"/>
      <c r="L73" s="59"/>
      <c r="M73" s="59" t="n">
        <v>65027</v>
      </c>
      <c r="N73" s="59"/>
      <c r="O73" s="59" t="n">
        <v>65027</v>
      </c>
      <c r="P73" s="59"/>
      <c r="Q73" s="55" t="s">
        <v>26</v>
      </c>
    </row>
    <row r="74" customFormat="false" ht="11.25" hidden="false" customHeight="false" outlineLevel="0" collapsed="false">
      <c r="A74" s="52"/>
      <c r="B74" s="13"/>
      <c r="C74" s="56"/>
      <c r="D74" s="56" t="s">
        <v>83</v>
      </c>
      <c r="E74" s="71" t="n">
        <v>3443</v>
      </c>
      <c r="F74" s="71"/>
      <c r="G74" s="72" t="n">
        <v>3443</v>
      </c>
      <c r="H74" s="59"/>
      <c r="I74" s="59"/>
      <c r="J74" s="59"/>
      <c r="K74" s="59"/>
      <c r="L74" s="59"/>
      <c r="M74" s="59" t="n">
        <v>3443</v>
      </c>
      <c r="N74" s="59"/>
      <c r="O74" s="59" t="n">
        <v>3443</v>
      </c>
      <c r="P74" s="59"/>
      <c r="Q74" s="55" t="s">
        <v>26</v>
      </c>
    </row>
    <row r="75" customFormat="false" ht="11.25" hidden="false" customHeight="false" outlineLevel="0" collapsed="false">
      <c r="A75" s="52"/>
      <c r="B75" s="13"/>
      <c r="C75" s="56"/>
      <c r="D75" s="56" t="s">
        <v>84</v>
      </c>
      <c r="E75" s="71" t="n">
        <v>1444.06</v>
      </c>
      <c r="F75" s="71"/>
      <c r="G75" s="72" t="n">
        <v>1444.06</v>
      </c>
      <c r="H75" s="59"/>
      <c r="I75" s="59"/>
      <c r="J75" s="59"/>
      <c r="K75" s="59"/>
      <c r="L75" s="59"/>
      <c r="M75" s="59" t="n">
        <v>1444.06</v>
      </c>
      <c r="N75" s="59"/>
      <c r="O75" s="59" t="n">
        <v>1444.06</v>
      </c>
      <c r="P75" s="59"/>
      <c r="Q75" s="55" t="s">
        <v>26</v>
      </c>
    </row>
    <row r="76" customFormat="false" ht="11.25" hidden="false" customHeight="false" outlineLevel="0" collapsed="false">
      <c r="A76" s="52"/>
      <c r="B76" s="13"/>
      <c r="C76" s="56"/>
      <c r="D76" s="56" t="s">
        <v>85</v>
      </c>
      <c r="E76" s="71" t="n">
        <v>768.44</v>
      </c>
      <c r="F76" s="71" t="n">
        <v>691.26</v>
      </c>
      <c r="G76" s="72" t="n">
        <v>77.18</v>
      </c>
      <c r="H76" s="59" t="n">
        <v>691.26</v>
      </c>
      <c r="I76" s="59"/>
      <c r="J76" s="59"/>
      <c r="K76" s="59"/>
      <c r="L76" s="59" t="n">
        <v>691.26</v>
      </c>
      <c r="M76" s="59" t="n">
        <v>77.18</v>
      </c>
      <c r="N76" s="59"/>
      <c r="O76" s="59" t="n">
        <v>77.18</v>
      </c>
      <c r="P76" s="59"/>
      <c r="Q76" s="55" t="s">
        <v>26</v>
      </c>
    </row>
    <row r="77" customFormat="false" ht="11.25" hidden="false" customHeight="false" outlineLevel="0" collapsed="false">
      <c r="A77" s="52"/>
      <c r="B77" s="13"/>
      <c r="C77" s="56"/>
      <c r="D77" s="56" t="s">
        <v>86</v>
      </c>
      <c r="E77" s="71" t="n">
        <v>19946</v>
      </c>
      <c r="F77" s="71"/>
      <c r="G77" s="72" t="n">
        <v>19946</v>
      </c>
      <c r="H77" s="59"/>
      <c r="I77" s="59"/>
      <c r="J77" s="59"/>
      <c r="K77" s="59"/>
      <c r="L77" s="59"/>
      <c r="M77" s="59" t="n">
        <v>19946</v>
      </c>
      <c r="N77" s="59"/>
      <c r="O77" s="59" t="n">
        <v>19946</v>
      </c>
      <c r="P77" s="59"/>
      <c r="Q77" s="55" t="s">
        <v>26</v>
      </c>
    </row>
    <row r="78" customFormat="false" ht="11.25" hidden="false" customHeight="false" outlineLevel="0" collapsed="false">
      <c r="A78" s="52"/>
      <c r="B78" s="13"/>
      <c r="C78" s="56"/>
      <c r="D78" s="56" t="s">
        <v>87</v>
      </c>
      <c r="E78" s="71" t="n">
        <v>2854</v>
      </c>
      <c r="F78" s="71" t="n">
        <v>1800</v>
      </c>
      <c r="G78" s="72" t="n">
        <v>1054</v>
      </c>
      <c r="H78" s="59" t="n">
        <v>1800</v>
      </c>
      <c r="I78" s="59"/>
      <c r="J78" s="59"/>
      <c r="K78" s="59"/>
      <c r="L78" s="59" t="n">
        <v>1800</v>
      </c>
      <c r="M78" s="59" t="n">
        <v>1054</v>
      </c>
      <c r="N78" s="59"/>
      <c r="O78" s="59" t="n">
        <v>1054</v>
      </c>
      <c r="P78" s="59"/>
      <c r="Q78" s="55" t="s">
        <v>26</v>
      </c>
    </row>
    <row r="79" customFormat="false" ht="11.25" hidden="false" customHeight="false" outlineLevel="0" collapsed="false">
      <c r="A79" s="52"/>
      <c r="B79" s="13"/>
      <c r="C79" s="56"/>
      <c r="D79" s="56" t="s">
        <v>88</v>
      </c>
      <c r="E79" s="71" t="n">
        <v>1500</v>
      </c>
      <c r="F79" s="71" t="n">
        <v>1500</v>
      </c>
      <c r="G79" s="72"/>
      <c r="H79" s="59" t="n">
        <v>1500</v>
      </c>
      <c r="I79" s="59"/>
      <c r="J79" s="59"/>
      <c r="K79" s="59"/>
      <c r="L79" s="59" t="n">
        <v>1500</v>
      </c>
      <c r="M79" s="55" t="s">
        <v>26</v>
      </c>
      <c r="N79" s="59"/>
      <c r="O79" s="55" t="s">
        <v>26</v>
      </c>
      <c r="P79" s="59"/>
      <c r="Q79" s="59"/>
    </row>
    <row r="80" customFormat="false" ht="11.25" hidden="false" customHeight="false" outlineLevel="0" collapsed="false">
      <c r="A80" s="26" t="s">
        <v>89</v>
      </c>
      <c r="B80" s="26"/>
      <c r="C80" s="73" t="s">
        <v>25</v>
      </c>
      <c r="D80" s="74"/>
      <c r="E80" s="18" t="n">
        <f aca="false">E10+E61</f>
        <v>43351106.5</v>
      </c>
      <c r="F80" s="18" t="n">
        <f aca="false">F10+F61</f>
        <v>28575579.24</v>
      </c>
      <c r="G80" s="18" t="n">
        <f aca="false">G10+G61</f>
        <v>14775662.26</v>
      </c>
      <c r="H80" s="18" t="n">
        <f aca="false">H10+H61</f>
        <v>10890991.26</v>
      </c>
      <c r="I80" s="18" t="n">
        <f aca="false">I10+I61</f>
        <v>4521074</v>
      </c>
      <c r="J80" s="28" t="s">
        <v>26</v>
      </c>
      <c r="K80" s="18" t="n">
        <f aca="false">K10+K61</f>
        <v>2500000</v>
      </c>
      <c r="L80" s="18" t="n">
        <f aca="false">L10+L61</f>
        <v>1274495.26</v>
      </c>
      <c r="M80" s="18" t="n">
        <f aca="false">M10+M61</f>
        <v>7238647.24</v>
      </c>
      <c r="N80" s="18" t="n">
        <f aca="false">N10+N61</f>
        <v>7116496</v>
      </c>
      <c r="O80" s="18" t="n">
        <f aca="false">O10+O61</f>
        <v>122286.24</v>
      </c>
      <c r="P80" s="28" t="s">
        <v>26</v>
      </c>
      <c r="Q80" s="28" t="s">
        <v>26</v>
      </c>
    </row>
    <row r="82" customFormat="false" ht="11.25" hidden="false" customHeight="false" outlineLevel="0" collapsed="false">
      <c r="A82" s="75" t="s">
        <v>90</v>
      </c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1.25" hidden="false" customHeight="false" outlineLevel="0" collapsed="false">
      <c r="A83" s="76" t="s">
        <v>91</v>
      </c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1.25" hidden="false" customHeight="false" outlineLevel="0" collapsed="false">
      <c r="A84" s="76"/>
      <c r="B84" s="76"/>
      <c r="C84" s="76"/>
      <c r="D84" s="76"/>
      <c r="E84" s="76"/>
      <c r="H84" s="77"/>
      <c r="I84" s="77"/>
      <c r="J84" s="77"/>
      <c r="K84" s="77"/>
      <c r="L84" s="77"/>
      <c r="M84" s="77"/>
      <c r="N84" s="77"/>
      <c r="O84" s="77"/>
      <c r="P84" s="77"/>
      <c r="Q84" s="77"/>
    </row>
  </sheetData>
  <mergeCells count="4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D11:F11"/>
    <mergeCell ref="D13:F13"/>
    <mergeCell ref="D14:F14"/>
    <mergeCell ref="A19:A26"/>
    <mergeCell ref="D22:G22"/>
    <mergeCell ref="A27:A35"/>
    <mergeCell ref="D30:G30"/>
    <mergeCell ref="A36:A42"/>
    <mergeCell ref="D36:G36"/>
    <mergeCell ref="D37:G37"/>
    <mergeCell ref="D38:G38"/>
    <mergeCell ref="D39:G39"/>
    <mergeCell ref="A43:A51"/>
    <mergeCell ref="D44:G44"/>
    <mergeCell ref="D46:G46"/>
    <mergeCell ref="A52:A60"/>
    <mergeCell ref="D55:G55"/>
    <mergeCell ref="C61:D61"/>
    <mergeCell ref="A62:A79"/>
    <mergeCell ref="D62:G62"/>
    <mergeCell ref="D63:G63"/>
    <mergeCell ref="D64:G64"/>
    <mergeCell ref="D65:G65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.................
 Rady Miasta Żyrardowa
z dnia 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pindor</cp:lastModifiedBy>
  <cp:lastPrinted>2009-06-16T07:31:27Z</cp:lastPrinted>
  <dcterms:modified xsi:type="dcterms:W3CDTF">2009-06-16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1555049</vt:r8>
  </property>
  <property fmtid="{D5CDD505-2E9C-101B-9397-08002B2CF9AE}" pid="3" name="_AuthorEmail">
    <vt:lpwstr>jpindor@zyrardow.pl</vt:lpwstr>
  </property>
  <property fmtid="{D5CDD505-2E9C-101B-9397-08002B2CF9AE}" pid="4" name="_AuthorEmailDisplayName">
    <vt:lpwstr>Jadwiga Pindor</vt:lpwstr>
  </property>
  <property fmtid="{D5CDD505-2E9C-101B-9397-08002B2CF9AE}" pid="5" name="_EmailSubject">
    <vt:lpwstr>Uchwała Rady Zmiany w budzecie czerwiec</vt:lpwstr>
  </property>
</Properties>
</file>