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r>
      <rPr>
        <b val="true"/>
        <u val="single"/>
        <sz val="8"/>
        <color rgb="FF000000"/>
        <rFont val="Arial CE"/>
        <family val="2"/>
      </rPr>
      <t xml:space="preserve">Uwagi</t>
    </r>
    <r>
      <rPr>
        <b val="true"/>
        <sz val="7.9"/>
        <color rgb="FF000000"/>
        <rFont val="Arial CE"/>
        <family val="2"/>
      </rPr>
      <t xml:space="preserve">:</t>
    </r>
  </si>
  <si>
    <t xml:space="preserve">Załącznik Nr 3  do Uchwały NrXLVIII/373/06</t>
  </si>
  <si>
    <t xml:space="preserve">*     -   projekty zaakceptowane do dofinansowania z UE w ramach ZPORR</t>
  </si>
  <si>
    <t xml:space="preserve">Rady Miejskiej Żyrardowa</t>
  </si>
  <si>
    <t xml:space="preserve">***  -   projekty przygotowywane do złożenia do oceny w ramach ZPORR</t>
  </si>
  <si>
    <t xml:space="preserve">z dnia 31 sierpnia 2006r.</t>
  </si>
  <si>
    <t xml:space="preserve">**** -  projekt przygotowany do złożenia w ramach MFEOGiNMF</t>
  </si>
  <si>
    <t xml:space="preserve">WYKAZ  WYDATKÓW  INWESTYCYJNYCH  NA  ROK  2006    </t>
  </si>
  <si>
    <t xml:space="preserve">Lp</t>
  </si>
  <si>
    <t xml:space="preserve">Nazwa zadania</t>
  </si>
  <si>
    <t xml:space="preserve">Plan nakładów w 2006r.</t>
  </si>
  <si>
    <t xml:space="preserve">Prognoza na lata</t>
  </si>
  <si>
    <t xml:space="preserve">Ogółem</t>
  </si>
  <si>
    <t xml:space="preserve">Uwagi</t>
  </si>
  <si>
    <t xml:space="preserve">Dział 600 Rozdział 60004</t>
  </si>
  <si>
    <t xml:space="preserve">Zakup inwestycyjny</t>
  </si>
  <si>
    <t xml:space="preserve">Dział 600  Rozdz. 60016</t>
  </si>
  <si>
    <t xml:space="preserve">1.</t>
  </si>
  <si>
    <t xml:space="preserve">Budowa nawierzchni ul. Sosabowskiego - zak.</t>
  </si>
  <si>
    <t xml:space="preserve">2.</t>
  </si>
  <si>
    <t xml:space="preserve">Budowa nawierzchni ul. Poznańskiej</t>
  </si>
  <si>
    <t xml:space="preserve">3.</t>
  </si>
  <si>
    <t xml:space="preserve">Budowa nawierzchni ul.Kasprowicza na odc.od Mazowieckiej 
do ul. Mickiewicza</t>
  </si>
  <si>
    <t xml:space="preserve">4.</t>
  </si>
  <si>
    <t xml:space="preserve">Budowa nawierzchni ul. Tomaszewskiej na odc. od ul.Słonecznej 
do ul. Promiennej</t>
  </si>
  <si>
    <t xml:space="preserve">5.</t>
  </si>
  <si>
    <t xml:space="preserve">Przebudowa układu komunikacyjnego w rejonie ul. Farbiarskiej związanego z "Rewaloryzacją Parku Dittricha"</t>
  </si>
  <si>
    <t xml:space="preserve">6.</t>
  </si>
  <si>
    <t xml:space="preserve">Przebudowa ul. Al. Partyzantów i Placu Piłsudskiego</t>
  </si>
  <si>
    <t xml:space="preserve">7.</t>
  </si>
  <si>
    <t xml:space="preserve">Budowa nawierzchni ul. Nabielaka</t>
  </si>
  <si>
    <t xml:space="preserve">8.</t>
  </si>
  <si>
    <t xml:space="preserve">Budowa nawierzchni ul. Działkowej</t>
  </si>
  <si>
    <t xml:space="preserve">9.</t>
  </si>
  <si>
    <t xml:space="preserve">Budowa nawierzchni ul. Wrocławskiej</t>
  </si>
  <si>
    <t xml:space="preserve">10.</t>
  </si>
  <si>
    <t xml:space="preserve">Budowa nawierzchni ul. Dąbrowskiego na odc.od ul. Południowej 
do ul. Leśnej - rozp.  </t>
  </si>
  <si>
    <t xml:space="preserve">11.</t>
  </si>
  <si>
    <t xml:space="preserve">Budowa nawierzchni ul. Moniuszki na odc. od ul. Piaskowej do ul. Spacerowej</t>
  </si>
  <si>
    <t xml:space="preserve">12.</t>
  </si>
  <si>
    <t xml:space="preserve">Budowa drogi dojazdowej do kompleksu mieszkaniowego "Piękna"</t>
  </si>
  <si>
    <t xml:space="preserve">13.</t>
  </si>
  <si>
    <t xml:space="preserve">Budowa nawierzchni ul. Wasilewskiego na odc. od ul. Św. Jana do ul. P. Skargi</t>
  </si>
  <si>
    <t xml:space="preserve">14.</t>
  </si>
  <si>
    <t xml:space="preserve">Przebudowa chodnika w ul. F. de Girarda </t>
  </si>
  <si>
    <t xml:space="preserve">15.</t>
  </si>
  <si>
    <t xml:space="preserve">Dokumentacja przyszłościowa</t>
  </si>
  <si>
    <t xml:space="preserve">Razem Dział 600</t>
  </si>
  <si>
    <t xml:space="preserve">Dział 700  </t>
  </si>
  <si>
    <t xml:space="preserve">Rozdz. 70004</t>
  </si>
  <si>
    <t xml:space="preserve">Adaptacja budynku przy ul. Okrzei 51b</t>
  </si>
  <si>
    <t xml:space="preserve">Budowa komórki w zasobach mieszkaniowych</t>
  </si>
  <si>
    <t xml:space="preserve">Rozdz. 70005</t>
  </si>
  <si>
    <t xml:space="preserve">Wykupy nieruchomości na cele rozwojowe</t>
  </si>
  <si>
    <t xml:space="preserve">Razem Dział 700</t>
  </si>
  <si>
    <t xml:space="preserve">Dział 710</t>
  </si>
  <si>
    <t xml:space="preserve">Rozdz. 71003</t>
  </si>
  <si>
    <t xml:space="preserve">Zakupy inwestycyjne</t>
  </si>
  <si>
    <t xml:space="preserve">Razem Dział 710</t>
  </si>
  <si>
    <t xml:space="preserve">Dział 750  Rozdz. 75023 </t>
  </si>
  <si>
    <t xml:space="preserve">Rewaloryzacja zabytkowych obiektów Resursy i Kręgielni</t>
  </si>
  <si>
    <t xml:space="preserve">Razem  Dział 750</t>
  </si>
  <si>
    <t xml:space="preserve">Przebudowa budynku przy ul.Mireckiego 56</t>
  </si>
  <si>
    <t xml:space="preserve">Razem Dział 750</t>
  </si>
  <si>
    <t xml:space="preserve">Dział 754</t>
  </si>
  <si>
    <t xml:space="preserve">Rozdz. 75416</t>
  </si>
  <si>
    <t xml:space="preserve">Razem Dział 754</t>
  </si>
  <si>
    <t xml:space="preserve">Dział  801  Rozdz. 80101</t>
  </si>
  <si>
    <t xml:space="preserve">Przebudowa i remont Szkoły Podstawowej Nr 4</t>
  </si>
  <si>
    <t xml:space="preserve">*</t>
  </si>
  <si>
    <t xml:space="preserve">Przebudowa i remont Szkoły Podstawowej Nr 6</t>
  </si>
  <si>
    <t xml:space="preserve">Przebudowa i remont Szkoły Podstawowej Nr 7</t>
  </si>
  <si>
    <t xml:space="preserve">Termomodernizacja budynku Szkoły Podstawowej nr 3</t>
  </si>
  <si>
    <t xml:space="preserve">****</t>
  </si>
  <si>
    <t xml:space="preserve">Rozdz.  80104</t>
  </si>
  <si>
    <t xml:space="preserve">Termomodernizacja budynku Przedszkola Nr 10</t>
  </si>
  <si>
    <t xml:space="preserve">Rozdz.  80110</t>
  </si>
  <si>
    <t xml:space="preserve">Termomodernizacja budynku Gimnazjum Nr 1</t>
  </si>
  <si>
    <t xml:space="preserve">Termomodernizacja budynku hali sportowej gimnazjum Nr 2</t>
  </si>
  <si>
    <t xml:space="preserve">Razem  Dział  801</t>
  </si>
  <si>
    <t xml:space="preserve">Dział 851   Rozdział 85154</t>
  </si>
  <si>
    <t xml:space="preserve">Rozbudowa systemu monitoringu wizyjnego - II etap</t>
  </si>
  <si>
    <t xml:space="preserve">Razem Dział 851</t>
  </si>
  <si>
    <t xml:space="preserve">Dział 900   </t>
  </si>
  <si>
    <t xml:space="preserve">Rozdział 90001</t>
  </si>
  <si>
    <t xml:space="preserve">Budowa sieci wodno-kanalizacyjnej w północnej dzielnicy miasta - I etap</t>
  </si>
  <si>
    <t xml:space="preserve">***</t>
  </si>
  <si>
    <t xml:space="preserve">Budowa sieci wodno-kanalizacyjnej w ul. Piastowskiej, Lipowej i Akacjowej</t>
  </si>
  <si>
    <t xml:space="preserve">Rozdział 90004</t>
  </si>
  <si>
    <t xml:space="preserve">Rewaloryzacja Parku Dittricha - I etap</t>
  </si>
  <si>
    <t xml:space="preserve">Rewaloryzacja Parku Dittricha - II i III etap</t>
  </si>
  <si>
    <t xml:space="preserve">Zabudowa pustej przestrzeni publicznej - przebudowa skweru przy ul. Wittenberga</t>
  </si>
  <si>
    <t xml:space="preserve">Rozdział 90015</t>
  </si>
  <si>
    <t xml:space="preserve">Budowa oświetlenia ulicznego w ul. Jałowcowej</t>
  </si>
  <si>
    <t xml:space="preserve">Razem  Dział 900</t>
  </si>
  <si>
    <t xml:space="preserve">Dział 926  Rozdział 92604</t>
  </si>
  <si>
    <t xml:space="preserve">Rozbudowa kompleksu rekreacyjno-usługowego w Żyrardowie </t>
  </si>
  <si>
    <t xml:space="preserve">Zakup 2 kpl. Ratowniczych</t>
  </si>
  <si>
    <t xml:space="preserve">Razem Dział 926</t>
  </si>
  <si>
    <t xml:space="preserve">OGÓŁEM  INWESTY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Arial CE"/>
      <family val="2"/>
    </font>
    <font>
      <b val="true"/>
      <sz val="7.9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0"/>
    </font>
    <font>
      <sz val="7"/>
      <color rgb="FF000000"/>
      <name val="Arial CE"/>
      <family val="2"/>
    </font>
    <font>
      <sz val="10"/>
      <color rgb="FF000000"/>
      <name val="Arial CE"/>
      <family val="0"/>
    </font>
    <font>
      <b val="true"/>
      <sz val="10"/>
      <color rgb="FF000000"/>
      <name val="Arial CE"/>
      <family val="2"/>
    </font>
    <font>
      <b val="true"/>
      <sz val="7"/>
      <color rgb="FF000000"/>
      <name val="Times New Roman CE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 CE"/>
      <family val="1"/>
    </font>
    <font>
      <sz val="10"/>
      <color rgb="FF000000"/>
      <name val="Times New Roman CE"/>
      <family val="1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CE"/>
      <family val="2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0.4"/>
    <col collapsed="false" customWidth="true" hidden="false" outlineLevel="0" max="3" min="3" style="0" width="9.12"/>
    <col collapsed="false" customWidth="true" hidden="false" outlineLevel="0" max="4" min="4" style="0" width="20.26"/>
    <col collapsed="false" customWidth="true" hidden="false" outlineLevel="0" max="6" min="5" style="0" width="11.12"/>
    <col collapsed="false" customWidth="true" hidden="false" outlineLevel="0" max="7" min="7" style="0" width="10.55"/>
    <col collapsed="false" customWidth="true" hidden="false" outlineLevel="0" max="8" min="8" style="0" width="11.12"/>
    <col collapsed="false" customWidth="true" hidden="false" outlineLevel="0" max="256" min="9" style="0" width="9.1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9" hidden="false" customHeight="true" outlineLevel="0" collapsed="false">
      <c r="A2" s="4" t="s">
        <v>2</v>
      </c>
      <c r="B2" s="4"/>
      <c r="C2" s="4"/>
      <c r="D2" s="4"/>
      <c r="E2" s="2" t="s">
        <v>3</v>
      </c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4" t="s">
        <v>4</v>
      </c>
      <c r="B3" s="4"/>
      <c r="C3" s="4"/>
      <c r="D3" s="4"/>
      <c r="E3" s="2"/>
      <c r="F3" s="2" t="s">
        <v>5</v>
      </c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0.5" hidden="false" customHeight="true" outlineLevel="0" collapsed="false">
      <c r="A4" s="4" t="s">
        <v>6</v>
      </c>
      <c r="B4" s="4"/>
      <c r="C4" s="4"/>
      <c r="D4" s="4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true" customHeight="true" outlineLevel="0" collapsed="false">
      <c r="A5" s="4"/>
      <c r="B5" s="4"/>
      <c r="C5" s="4"/>
      <c r="D5" s="4"/>
      <c r="E5" s="2"/>
      <c r="F5" s="5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9" hidden="false" customHeight="true" outlineLevel="0" collapsed="false">
      <c r="A6" s="4"/>
      <c r="B6" s="4"/>
      <c r="C6" s="4"/>
      <c r="D6" s="4"/>
      <c r="E6" s="2"/>
      <c r="F6" s="5"/>
      <c r="G6" s="5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85" hidden="false" customHeight="false" outlineLevel="0" collapsed="false">
      <c r="A7" s="6" t="s">
        <v>7</v>
      </c>
      <c r="B7" s="6"/>
      <c r="C7" s="6"/>
      <c r="D7" s="6"/>
      <c r="E7" s="6"/>
      <c r="F7" s="6"/>
      <c r="G7" s="7"/>
      <c r="H7" s="7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2.5" hidden="false" customHeight="true" outlineLevel="0" collapsed="false">
      <c r="A8" s="8" t="s">
        <v>8</v>
      </c>
      <c r="B8" s="8" t="s">
        <v>9</v>
      </c>
      <c r="C8" s="8"/>
      <c r="D8" s="8"/>
      <c r="E8" s="9" t="s">
        <v>10</v>
      </c>
      <c r="F8" s="10" t="s">
        <v>11</v>
      </c>
      <c r="G8" s="10"/>
      <c r="H8" s="1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9.5" hidden="false" customHeight="true" outlineLevel="0" collapsed="false">
      <c r="A9" s="8"/>
      <c r="B9" s="8"/>
      <c r="C9" s="8"/>
      <c r="D9" s="8"/>
      <c r="E9" s="11" t="s">
        <v>12</v>
      </c>
      <c r="F9" s="12" t="n">
        <v>2007</v>
      </c>
      <c r="G9" s="13" t="n">
        <v>2008</v>
      </c>
      <c r="H9" s="14" t="s">
        <v>13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true" outlineLevel="0" collapsed="false">
      <c r="A10" s="15" t="n">
        <v>1</v>
      </c>
      <c r="B10" s="16" t="n">
        <v>2</v>
      </c>
      <c r="C10" s="16"/>
      <c r="D10" s="16"/>
      <c r="E10" s="17" t="n">
        <v>3</v>
      </c>
      <c r="F10" s="18" t="n">
        <v>4</v>
      </c>
      <c r="G10" s="19" t="n">
        <v>5</v>
      </c>
      <c r="H10" s="18" t="n">
        <v>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true" outlineLevel="0" collapsed="false">
      <c r="A11" s="20"/>
      <c r="B11" s="21" t="s">
        <v>14</v>
      </c>
      <c r="C11" s="21"/>
      <c r="D11" s="21"/>
      <c r="E11" s="22"/>
      <c r="F11" s="23"/>
      <c r="G11" s="24"/>
      <c r="H11" s="2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3.5" hidden="false" customHeight="true" outlineLevel="0" collapsed="false">
      <c r="A12" s="26"/>
      <c r="B12" s="27" t="s">
        <v>15</v>
      </c>
      <c r="C12" s="27"/>
      <c r="D12" s="27"/>
      <c r="E12" s="28" t="n">
        <v>240000</v>
      </c>
      <c r="F12" s="29"/>
      <c r="G12" s="30"/>
      <c r="H12" s="3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3.4" hidden="false" customHeight="true" outlineLevel="0" collapsed="false">
      <c r="A13" s="32"/>
      <c r="B13" s="33" t="s">
        <v>16</v>
      </c>
      <c r="C13" s="33"/>
      <c r="D13" s="33"/>
      <c r="E13" s="28"/>
      <c r="F13" s="34"/>
      <c r="G13" s="35"/>
      <c r="H13" s="3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true" outlineLevel="0" collapsed="false">
      <c r="A14" s="37" t="s">
        <v>17</v>
      </c>
      <c r="B14" s="38" t="s">
        <v>18</v>
      </c>
      <c r="C14" s="38"/>
      <c r="D14" s="38"/>
      <c r="E14" s="28" t="n">
        <v>250000</v>
      </c>
      <c r="F14" s="28"/>
      <c r="G14" s="39"/>
      <c r="H14" s="40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" hidden="false" customHeight="true" outlineLevel="0" collapsed="false">
      <c r="A15" s="37" t="s">
        <v>19</v>
      </c>
      <c r="B15" s="41" t="s">
        <v>20</v>
      </c>
      <c r="C15" s="41"/>
      <c r="D15" s="41"/>
      <c r="E15" s="28" t="n">
        <v>230000</v>
      </c>
      <c r="F15" s="28"/>
      <c r="G15" s="28"/>
      <c r="H15" s="42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4.75" hidden="false" customHeight="true" outlineLevel="0" collapsed="false">
      <c r="A16" s="37" t="s">
        <v>21</v>
      </c>
      <c r="B16" s="43" t="s">
        <v>22</v>
      </c>
      <c r="C16" s="43"/>
      <c r="D16" s="43"/>
      <c r="E16" s="28" t="n">
        <v>2300</v>
      </c>
      <c r="F16" s="28"/>
      <c r="G16" s="28"/>
      <c r="H16" s="4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7.75" hidden="false" customHeight="true" outlineLevel="0" collapsed="false">
      <c r="A17" s="37" t="s">
        <v>23</v>
      </c>
      <c r="B17" s="43" t="s">
        <v>24</v>
      </c>
      <c r="C17" s="43"/>
      <c r="D17" s="43"/>
      <c r="E17" s="28" t="n">
        <v>173200</v>
      </c>
      <c r="F17" s="34"/>
      <c r="G17" s="35"/>
      <c r="H17" s="3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7" hidden="false" customHeight="true" outlineLevel="0" collapsed="false">
      <c r="A18" s="32" t="s">
        <v>25</v>
      </c>
      <c r="B18" s="44" t="s">
        <v>26</v>
      </c>
      <c r="C18" s="44"/>
      <c r="D18" s="44"/>
      <c r="E18" s="28" t="n">
        <v>0</v>
      </c>
      <c r="F18" s="28" t="n">
        <v>900000</v>
      </c>
      <c r="G18" s="45"/>
      <c r="H18" s="3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9" hidden="false" customHeight="true" outlineLevel="0" collapsed="false">
      <c r="A19" s="37" t="s">
        <v>27</v>
      </c>
      <c r="B19" s="43" t="s">
        <v>28</v>
      </c>
      <c r="C19" s="43"/>
      <c r="D19" s="43"/>
      <c r="E19" s="28" t="n">
        <v>300000</v>
      </c>
      <c r="F19" s="28" t="n">
        <v>561470</v>
      </c>
      <c r="G19" s="28"/>
      <c r="H19" s="4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85" hidden="false" customHeight="false" outlineLevel="0" collapsed="false">
      <c r="A20" s="47" t="s">
        <v>29</v>
      </c>
      <c r="B20" s="41" t="s">
        <v>30</v>
      </c>
      <c r="C20" s="41"/>
      <c r="D20" s="41"/>
      <c r="E20" s="28" t="n">
        <v>303400</v>
      </c>
      <c r="F20" s="48"/>
      <c r="G20" s="48"/>
      <c r="H20" s="40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85" hidden="false" customHeight="false" outlineLevel="0" collapsed="false">
      <c r="A21" s="47" t="s">
        <v>31</v>
      </c>
      <c r="B21" s="41" t="s">
        <v>32</v>
      </c>
      <c r="C21" s="41"/>
      <c r="D21" s="41"/>
      <c r="E21" s="28" t="n">
        <f aca="false">190000+526000</f>
        <v>716000</v>
      </c>
      <c r="F21" s="28" t="n">
        <v>436100</v>
      </c>
      <c r="G21" s="48"/>
      <c r="H21" s="40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" hidden="false" customHeight="true" outlineLevel="0" collapsed="false">
      <c r="A22" s="32" t="s">
        <v>33</v>
      </c>
      <c r="B22" s="49" t="s">
        <v>34</v>
      </c>
      <c r="C22" s="49"/>
      <c r="D22" s="49"/>
      <c r="E22" s="28" t="n">
        <v>434800</v>
      </c>
      <c r="F22" s="28"/>
      <c r="G22" s="28"/>
      <c r="H22" s="3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6.25" hidden="false" customHeight="true" outlineLevel="0" collapsed="false">
      <c r="A23" s="32" t="s">
        <v>35</v>
      </c>
      <c r="B23" s="49" t="s">
        <v>36</v>
      </c>
      <c r="C23" s="49"/>
      <c r="D23" s="49"/>
      <c r="E23" s="28" t="n">
        <v>0</v>
      </c>
      <c r="F23" s="28" t="n">
        <v>0</v>
      </c>
      <c r="G23" s="28" t="n">
        <v>300000</v>
      </c>
      <c r="H23" s="3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5.5" hidden="false" customHeight="true" outlineLevel="0" collapsed="false">
      <c r="A24" s="32" t="s">
        <v>37</v>
      </c>
      <c r="B24" s="49" t="s">
        <v>38</v>
      </c>
      <c r="C24" s="49"/>
      <c r="D24" s="49"/>
      <c r="E24" s="28" t="n">
        <v>0</v>
      </c>
      <c r="F24" s="28" t="n">
        <v>200000</v>
      </c>
      <c r="G24" s="28" t="n">
        <v>290000</v>
      </c>
      <c r="H24" s="3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7.25" hidden="false" customHeight="true" outlineLevel="0" collapsed="false">
      <c r="A25" s="32" t="s">
        <v>39</v>
      </c>
      <c r="B25" s="43" t="s">
        <v>40</v>
      </c>
      <c r="C25" s="43"/>
      <c r="D25" s="43"/>
      <c r="E25" s="28" t="n">
        <v>0</v>
      </c>
      <c r="F25" s="28" t="n">
        <v>240000</v>
      </c>
      <c r="G25" s="28"/>
      <c r="H25" s="3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5.5" hidden="false" customHeight="true" outlineLevel="0" collapsed="false">
      <c r="A26" s="50" t="s">
        <v>41</v>
      </c>
      <c r="B26" s="43" t="s">
        <v>42</v>
      </c>
      <c r="C26" s="43"/>
      <c r="D26" s="43"/>
      <c r="E26" s="28" t="n">
        <v>399000</v>
      </c>
      <c r="F26" s="28" t="n">
        <v>281200</v>
      </c>
      <c r="G26" s="28"/>
      <c r="H26" s="4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" hidden="false" customHeight="true" outlineLevel="0" collapsed="false">
      <c r="A27" s="37" t="s">
        <v>43</v>
      </c>
      <c r="B27" s="51" t="s">
        <v>44</v>
      </c>
      <c r="C27" s="51"/>
      <c r="D27" s="51"/>
      <c r="E27" s="52" t="n">
        <v>180700</v>
      </c>
      <c r="F27" s="52"/>
      <c r="G27" s="52"/>
      <c r="H27" s="5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1.25" hidden="false" customHeight="true" outlineLevel="0" collapsed="false">
      <c r="A28" s="47" t="s">
        <v>45</v>
      </c>
      <c r="B28" s="54" t="s">
        <v>46</v>
      </c>
      <c r="C28" s="54"/>
      <c r="D28" s="54"/>
      <c r="E28" s="55" t="n">
        <v>50000</v>
      </c>
      <c r="F28" s="55"/>
      <c r="G28" s="55"/>
      <c r="H28" s="5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true" outlineLevel="0" collapsed="false">
      <c r="A29" s="56"/>
      <c r="B29" s="57" t="s">
        <v>47</v>
      </c>
      <c r="C29" s="57"/>
      <c r="D29" s="57"/>
      <c r="E29" s="58" t="n">
        <f aca="false">SUM(E12:E28)</f>
        <v>3279400</v>
      </c>
      <c r="F29" s="59" t="n">
        <f aca="false">SUM(F12:F28)</f>
        <v>2618770</v>
      </c>
      <c r="G29" s="59" t="n">
        <f aca="false">SUM(G12:G28)</f>
        <v>590000</v>
      </c>
      <c r="H29" s="60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true" outlineLevel="0" collapsed="false">
      <c r="A30" s="61" t="s">
        <v>17</v>
      </c>
      <c r="B30" s="62" t="s">
        <v>19</v>
      </c>
      <c r="C30" s="62"/>
      <c r="D30" s="62"/>
      <c r="E30" s="63" t="s">
        <v>21</v>
      </c>
      <c r="F30" s="64" t="s">
        <v>23</v>
      </c>
      <c r="G30" s="64" t="s">
        <v>25</v>
      </c>
      <c r="H30" s="65" t="s">
        <v>2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2"/>
      <c r="B31" s="66" t="s">
        <v>48</v>
      </c>
      <c r="C31" s="66"/>
      <c r="D31" s="66"/>
      <c r="E31" s="28"/>
      <c r="F31" s="28"/>
      <c r="G31" s="28"/>
      <c r="H31" s="6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true" outlineLevel="0" collapsed="false">
      <c r="A32" s="37"/>
      <c r="B32" s="68" t="s">
        <v>49</v>
      </c>
      <c r="C32" s="68"/>
      <c r="D32" s="68"/>
      <c r="E32" s="28"/>
      <c r="F32" s="48"/>
      <c r="G32" s="28"/>
      <c r="H32" s="40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true" outlineLevel="0" collapsed="false">
      <c r="A33" s="69" t="s">
        <v>17</v>
      </c>
      <c r="B33" s="70" t="s">
        <v>50</v>
      </c>
      <c r="C33" s="70"/>
      <c r="D33" s="70"/>
      <c r="E33" s="71" t="n">
        <v>1310000</v>
      </c>
      <c r="F33" s="72"/>
      <c r="G33" s="73"/>
      <c r="H33" s="7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true" outlineLevel="0" collapsed="false">
      <c r="A34" s="69" t="s">
        <v>19</v>
      </c>
      <c r="B34" s="75" t="s">
        <v>51</v>
      </c>
      <c r="C34" s="75"/>
      <c r="D34" s="75"/>
      <c r="E34" s="71" t="n">
        <v>35000</v>
      </c>
      <c r="F34" s="72"/>
      <c r="G34" s="76"/>
      <c r="H34" s="7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true" outlineLevel="0" collapsed="false">
      <c r="A35" s="69"/>
      <c r="B35" s="68" t="s">
        <v>52</v>
      </c>
      <c r="C35" s="68"/>
      <c r="D35" s="68"/>
      <c r="E35" s="52"/>
      <c r="F35" s="77"/>
      <c r="G35" s="52"/>
      <c r="H35" s="40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true" outlineLevel="0" collapsed="false">
      <c r="A36" s="69" t="s">
        <v>17</v>
      </c>
      <c r="B36" s="75" t="s">
        <v>53</v>
      </c>
      <c r="C36" s="75"/>
      <c r="D36" s="75"/>
      <c r="E36" s="28" t="n">
        <v>600000</v>
      </c>
      <c r="F36" s="78"/>
      <c r="G36" s="28"/>
      <c r="H36" s="3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true" outlineLevel="0" collapsed="false">
      <c r="A37" s="69"/>
      <c r="B37" s="79" t="s">
        <v>54</v>
      </c>
      <c r="C37" s="79"/>
      <c r="D37" s="79"/>
      <c r="E37" s="80" t="n">
        <f aca="false">SUM(E33:E36)</f>
        <v>1945000</v>
      </c>
      <c r="F37" s="28"/>
      <c r="G37" s="28"/>
      <c r="H37" s="3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true" outlineLevel="0" collapsed="false">
      <c r="A38" s="69"/>
      <c r="B38" s="81" t="s">
        <v>55</v>
      </c>
      <c r="C38" s="82"/>
      <c r="D38" s="82"/>
      <c r="E38" s="80"/>
      <c r="F38" s="28"/>
      <c r="G38" s="28"/>
      <c r="H38" s="3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true" outlineLevel="0" collapsed="false">
      <c r="A39" s="69"/>
      <c r="B39" s="81" t="s">
        <v>56</v>
      </c>
      <c r="C39" s="82"/>
      <c r="D39" s="82"/>
      <c r="E39" s="80"/>
      <c r="F39" s="28"/>
      <c r="G39" s="28"/>
      <c r="H39" s="3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true" outlineLevel="0" collapsed="false">
      <c r="A40" s="69" t="s">
        <v>17</v>
      </c>
      <c r="B40" s="83" t="s">
        <v>57</v>
      </c>
      <c r="C40" s="82"/>
      <c r="D40" s="82"/>
      <c r="E40" s="28" t="n">
        <v>9000</v>
      </c>
      <c r="F40" s="28"/>
      <c r="G40" s="28"/>
      <c r="H40" s="3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true" outlineLevel="0" collapsed="false">
      <c r="A41" s="69"/>
      <c r="B41" s="81" t="s">
        <v>58</v>
      </c>
      <c r="C41" s="82"/>
      <c r="D41" s="82"/>
      <c r="E41" s="80" t="n">
        <v>9000</v>
      </c>
      <c r="F41" s="28"/>
      <c r="G41" s="28"/>
      <c r="H41" s="3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4" hidden="false" customHeight="true" outlineLevel="0" collapsed="false">
      <c r="A42" s="84"/>
      <c r="B42" s="85" t="s">
        <v>59</v>
      </c>
      <c r="C42" s="85"/>
      <c r="D42" s="85"/>
      <c r="E42" s="86"/>
      <c r="F42" s="87"/>
      <c r="G42" s="28"/>
      <c r="H42" s="3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84" t="s">
        <v>17</v>
      </c>
      <c r="B43" s="75" t="s">
        <v>60</v>
      </c>
      <c r="C43" s="75"/>
      <c r="D43" s="75"/>
      <c r="E43" s="52" t="n">
        <v>1500000</v>
      </c>
      <c r="F43" s="52" t="n">
        <v>1450000</v>
      </c>
      <c r="G43" s="28"/>
      <c r="H43" s="88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true" customHeight="true" outlineLevel="0" collapsed="false">
      <c r="A44" s="84"/>
      <c r="B44" s="75" t="s">
        <v>57</v>
      </c>
      <c r="C44" s="75"/>
      <c r="D44" s="75"/>
      <c r="E44" s="76"/>
      <c r="F44" s="89"/>
      <c r="G44" s="28"/>
      <c r="H44" s="90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true" customHeight="true" outlineLevel="0" collapsed="false">
      <c r="A45" s="84" t="s">
        <v>17</v>
      </c>
      <c r="B45" s="79" t="s">
        <v>61</v>
      </c>
      <c r="C45" s="79"/>
      <c r="D45" s="79"/>
      <c r="E45" s="76"/>
      <c r="F45" s="89"/>
      <c r="G45" s="28"/>
      <c r="H45" s="90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" hidden="false" customHeight="true" outlineLevel="0" collapsed="false">
      <c r="A46" s="84" t="s">
        <v>19</v>
      </c>
      <c r="B46" s="75" t="s">
        <v>62</v>
      </c>
      <c r="C46" s="75"/>
      <c r="D46" s="75"/>
      <c r="E46" s="52" t="n">
        <v>490000</v>
      </c>
      <c r="F46" s="89" t="n">
        <v>380000</v>
      </c>
      <c r="G46" s="28"/>
      <c r="H46" s="90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" hidden="false" customHeight="true" outlineLevel="0" collapsed="false">
      <c r="A47" s="84" t="s">
        <v>21</v>
      </c>
      <c r="B47" s="91" t="s">
        <v>57</v>
      </c>
      <c r="C47" s="91"/>
      <c r="D47" s="91"/>
      <c r="E47" s="92" t="n">
        <f aca="false">71000+25000</f>
        <v>96000</v>
      </c>
      <c r="F47" s="89"/>
      <c r="G47" s="28"/>
      <c r="H47" s="90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4" hidden="false" customHeight="true" outlineLevel="0" collapsed="false">
      <c r="A48" s="84"/>
      <c r="B48" s="79" t="s">
        <v>63</v>
      </c>
      <c r="C48" s="79"/>
      <c r="D48" s="79"/>
      <c r="E48" s="76" t="n">
        <f aca="false">SUM(E43:E47)</f>
        <v>2086000</v>
      </c>
      <c r="F48" s="93" t="n">
        <f aca="false">SUM(F43:F47)</f>
        <v>1830000</v>
      </c>
      <c r="G48" s="28"/>
      <c r="H48" s="90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4" hidden="false" customHeight="true" outlineLevel="0" collapsed="false">
      <c r="A49" s="84"/>
      <c r="B49" s="79" t="s">
        <v>64</v>
      </c>
      <c r="C49" s="79"/>
      <c r="D49" s="79"/>
      <c r="E49" s="76"/>
      <c r="F49" s="93"/>
      <c r="G49" s="28"/>
      <c r="H49" s="90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85" hidden="false" customHeight="false" outlineLevel="0" collapsed="false">
      <c r="A50" s="84"/>
      <c r="B50" s="94" t="s">
        <v>65</v>
      </c>
      <c r="C50" s="94"/>
      <c r="D50" s="94"/>
      <c r="E50" s="76"/>
      <c r="F50" s="93"/>
      <c r="G50" s="28"/>
      <c r="H50" s="90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9" hidden="false" customHeight="false" outlineLevel="0" collapsed="false">
      <c r="A51" s="84" t="s">
        <v>17</v>
      </c>
      <c r="B51" s="41" t="s">
        <v>57</v>
      </c>
      <c r="C51" s="41"/>
      <c r="D51" s="41"/>
      <c r="E51" s="52" t="n">
        <v>60000</v>
      </c>
      <c r="F51" s="93"/>
      <c r="G51" s="28"/>
      <c r="H51" s="90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85" hidden="false" customHeight="false" outlineLevel="0" collapsed="false">
      <c r="A52" s="84"/>
      <c r="B52" s="94" t="s">
        <v>66</v>
      </c>
      <c r="C52" s="94"/>
      <c r="D52" s="94"/>
      <c r="E52" s="95" t="n">
        <v>60000</v>
      </c>
      <c r="F52" s="93"/>
      <c r="G52" s="28"/>
      <c r="H52" s="90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4" hidden="false" customHeight="true" outlineLevel="0" collapsed="false">
      <c r="A53" s="84"/>
      <c r="B53" s="79" t="s">
        <v>67</v>
      </c>
      <c r="C53" s="79"/>
      <c r="D53" s="79"/>
      <c r="E53" s="52"/>
      <c r="F53" s="52"/>
      <c r="G53" s="52"/>
      <c r="H53" s="4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9" hidden="false" customHeight="true" outlineLevel="0" collapsed="false">
      <c r="A54" s="84" t="s">
        <v>17</v>
      </c>
      <c r="B54" s="75" t="s">
        <v>68</v>
      </c>
      <c r="C54" s="75"/>
      <c r="D54" s="75"/>
      <c r="E54" s="92" t="n">
        <v>871741</v>
      </c>
      <c r="F54" s="76"/>
      <c r="G54" s="76"/>
      <c r="H54" s="88" t="s">
        <v>69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9" hidden="false" customHeight="true" outlineLevel="0" collapsed="false">
      <c r="A55" s="84" t="s">
        <v>19</v>
      </c>
      <c r="B55" s="75" t="s">
        <v>70</v>
      </c>
      <c r="C55" s="75"/>
      <c r="D55" s="75"/>
      <c r="E55" s="92" t="n">
        <v>904693</v>
      </c>
      <c r="F55" s="76"/>
      <c r="G55" s="76"/>
      <c r="H55" s="88" t="s">
        <v>69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75" hidden="false" customHeight="true" outlineLevel="0" collapsed="false">
      <c r="A56" s="84" t="s">
        <v>21</v>
      </c>
      <c r="B56" s="75" t="s">
        <v>71</v>
      </c>
      <c r="C56" s="75"/>
      <c r="D56" s="75"/>
      <c r="E56" s="92" t="n">
        <v>1121293</v>
      </c>
      <c r="F56" s="76"/>
      <c r="G56" s="76"/>
      <c r="H56" s="96" t="s">
        <v>69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.75" hidden="false" customHeight="true" outlineLevel="0" collapsed="false">
      <c r="A57" s="84" t="s">
        <v>23</v>
      </c>
      <c r="B57" s="75" t="s">
        <v>72</v>
      </c>
      <c r="C57" s="75"/>
      <c r="D57" s="75"/>
      <c r="E57" s="92" t="n">
        <v>23500</v>
      </c>
      <c r="F57" s="76"/>
      <c r="G57" s="76"/>
      <c r="H57" s="96" t="s">
        <v>73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.75" hidden="false" customHeight="true" outlineLevel="0" collapsed="false">
      <c r="A58" s="84"/>
      <c r="B58" s="97" t="s">
        <v>74</v>
      </c>
      <c r="C58" s="97"/>
      <c r="D58" s="97"/>
      <c r="E58" s="92"/>
      <c r="F58" s="76"/>
      <c r="G58" s="76"/>
      <c r="H58" s="9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.75" hidden="false" customHeight="true" outlineLevel="0" collapsed="false">
      <c r="A59" s="84" t="s">
        <v>17</v>
      </c>
      <c r="B59" s="75" t="s">
        <v>75</v>
      </c>
      <c r="C59" s="75"/>
      <c r="D59" s="75"/>
      <c r="E59" s="92" t="n">
        <v>20500</v>
      </c>
      <c r="F59" s="76"/>
      <c r="G59" s="76"/>
      <c r="H59" s="96" t="s">
        <v>73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.75" hidden="false" customHeight="true" outlineLevel="0" collapsed="false">
      <c r="A60" s="84"/>
      <c r="B60" s="85" t="s">
        <v>76</v>
      </c>
      <c r="C60" s="98"/>
      <c r="D60" s="98"/>
      <c r="E60" s="92"/>
      <c r="F60" s="76"/>
      <c r="G60" s="76"/>
      <c r="H60" s="9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.75" hidden="false" customHeight="true" outlineLevel="0" collapsed="false">
      <c r="A61" s="84" t="s">
        <v>17</v>
      </c>
      <c r="B61" s="75" t="s">
        <v>77</v>
      </c>
      <c r="C61" s="75"/>
      <c r="D61" s="75"/>
      <c r="E61" s="92" t="n">
        <v>21000</v>
      </c>
      <c r="F61" s="76"/>
      <c r="G61" s="76"/>
      <c r="H61" s="96" t="s">
        <v>73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.75" hidden="false" customHeight="true" outlineLevel="0" collapsed="false">
      <c r="A62" s="84" t="s">
        <v>19</v>
      </c>
      <c r="B62" s="75" t="s">
        <v>78</v>
      </c>
      <c r="C62" s="75"/>
      <c r="D62" s="75"/>
      <c r="E62" s="92" t="n">
        <v>22200</v>
      </c>
      <c r="F62" s="76"/>
      <c r="G62" s="76"/>
      <c r="H62" s="96" t="s">
        <v>73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.75" hidden="false" customHeight="true" outlineLevel="0" collapsed="false">
      <c r="A63" s="84" t="s">
        <v>21</v>
      </c>
      <c r="B63" s="75" t="s">
        <v>15</v>
      </c>
      <c r="C63" s="75"/>
      <c r="D63" s="75"/>
      <c r="E63" s="92" t="n">
        <v>3900</v>
      </c>
      <c r="F63" s="76"/>
      <c r="G63" s="76"/>
      <c r="H63" s="9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4" hidden="false" customHeight="true" outlineLevel="0" collapsed="false">
      <c r="A64" s="84"/>
      <c r="B64" s="97" t="s">
        <v>79</v>
      </c>
      <c r="C64" s="97"/>
      <c r="D64" s="97"/>
      <c r="E64" s="76" t="n">
        <f aca="false">SUM(E54:E62)</f>
        <v>2984927</v>
      </c>
      <c r="F64" s="76"/>
      <c r="G64" s="76"/>
      <c r="H64" s="9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" hidden="false" customHeight="true" outlineLevel="0" collapsed="false">
      <c r="A65" s="100" t="s">
        <v>17</v>
      </c>
      <c r="B65" s="101" t="s">
        <v>19</v>
      </c>
      <c r="C65" s="101"/>
      <c r="D65" s="101"/>
      <c r="E65" s="102" t="s">
        <v>21</v>
      </c>
      <c r="F65" s="102" t="s">
        <v>23</v>
      </c>
      <c r="G65" s="102" t="s">
        <v>25</v>
      </c>
      <c r="H65" s="65" t="s">
        <v>27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4" hidden="false" customHeight="true" outlineLevel="0" collapsed="false">
      <c r="A66" s="84"/>
      <c r="B66" s="103" t="s">
        <v>80</v>
      </c>
      <c r="C66" s="103"/>
      <c r="D66" s="103"/>
      <c r="E66" s="52"/>
      <c r="F66" s="76"/>
      <c r="G66" s="76"/>
      <c r="H66" s="9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2.9" hidden="false" customHeight="true" outlineLevel="0" collapsed="false">
      <c r="A67" s="84" t="s">
        <v>17</v>
      </c>
      <c r="B67" s="43" t="s">
        <v>81</v>
      </c>
      <c r="C67" s="43"/>
      <c r="D67" s="43"/>
      <c r="E67" s="52" t="n">
        <v>166000</v>
      </c>
      <c r="F67" s="76"/>
      <c r="G67" s="76"/>
      <c r="H67" s="3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2.9" hidden="false" customHeight="true" outlineLevel="0" collapsed="false">
      <c r="A68" s="84" t="s">
        <v>19</v>
      </c>
      <c r="B68" s="43" t="s">
        <v>57</v>
      </c>
      <c r="C68" s="43"/>
      <c r="D68" s="43"/>
      <c r="E68" s="52" t="n">
        <v>24000</v>
      </c>
      <c r="F68" s="80"/>
      <c r="G68" s="80"/>
      <c r="H68" s="3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5" hidden="false" customHeight="true" outlineLevel="0" collapsed="false">
      <c r="A69" s="37"/>
      <c r="B69" s="104" t="s">
        <v>82</v>
      </c>
      <c r="C69" s="104"/>
      <c r="D69" s="104"/>
      <c r="E69" s="95" t="n">
        <f aca="false">SUM(E67:E68)</f>
        <v>190000</v>
      </c>
      <c r="F69" s="105"/>
      <c r="G69" s="28"/>
      <c r="H69" s="10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2.75" hidden="false" customHeight="true" outlineLevel="0" collapsed="false">
      <c r="A70" s="37"/>
      <c r="B70" s="81" t="s">
        <v>83</v>
      </c>
      <c r="C70" s="81"/>
      <c r="D70" s="81"/>
      <c r="E70" s="92"/>
      <c r="F70" s="107"/>
      <c r="G70" s="108"/>
      <c r="H70" s="109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2.75" hidden="false" customHeight="true" outlineLevel="0" collapsed="false">
      <c r="A71" s="37"/>
      <c r="B71" s="81" t="s">
        <v>84</v>
      </c>
      <c r="C71" s="82"/>
      <c r="D71" s="82"/>
      <c r="E71" s="92"/>
      <c r="F71" s="107"/>
      <c r="G71" s="108"/>
      <c r="H71" s="109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25.5" hidden="false" customHeight="true" outlineLevel="0" collapsed="false">
      <c r="A72" s="84" t="s">
        <v>17</v>
      </c>
      <c r="B72" s="75" t="s">
        <v>85</v>
      </c>
      <c r="C72" s="75"/>
      <c r="D72" s="75"/>
      <c r="E72" s="52" t="n">
        <v>100000</v>
      </c>
      <c r="F72" s="52" t="n">
        <v>182100</v>
      </c>
      <c r="G72" s="39"/>
      <c r="H72" s="110" t="s">
        <v>86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26.25" hidden="false" customHeight="true" outlineLevel="0" collapsed="false">
      <c r="A73" s="69" t="s">
        <v>19</v>
      </c>
      <c r="B73" s="111" t="s">
        <v>87</v>
      </c>
      <c r="C73" s="111"/>
      <c r="D73" s="111"/>
      <c r="E73" s="28" t="n">
        <v>148700</v>
      </c>
      <c r="F73" s="28"/>
      <c r="G73" s="45"/>
      <c r="H73" s="112" t="s">
        <v>86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4.25" hidden="false" customHeight="true" outlineLevel="0" collapsed="false">
      <c r="A74" s="84" t="s">
        <v>21</v>
      </c>
      <c r="B74" s="75" t="s">
        <v>46</v>
      </c>
      <c r="C74" s="75"/>
      <c r="D74" s="75"/>
      <c r="E74" s="52" t="n">
        <v>50000</v>
      </c>
      <c r="F74" s="52"/>
      <c r="G74" s="52"/>
      <c r="H74" s="10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true" outlineLevel="0" collapsed="false">
      <c r="A75" s="69"/>
      <c r="B75" s="113" t="s">
        <v>88</v>
      </c>
      <c r="C75" s="113"/>
      <c r="D75" s="113"/>
      <c r="E75" s="28"/>
      <c r="F75" s="114"/>
      <c r="G75" s="45"/>
      <c r="H75" s="115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true" outlineLevel="0" collapsed="false">
      <c r="A76" s="69" t="s">
        <v>17</v>
      </c>
      <c r="B76" s="75" t="s">
        <v>89</v>
      </c>
      <c r="C76" s="75"/>
      <c r="D76" s="75"/>
      <c r="E76" s="28" t="n">
        <v>1928088</v>
      </c>
      <c r="F76" s="28" t="n">
        <v>1682741</v>
      </c>
      <c r="G76" s="45"/>
      <c r="H76" s="115" t="s">
        <v>69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true" outlineLevel="0" collapsed="false">
      <c r="A77" s="69" t="s">
        <v>19</v>
      </c>
      <c r="B77" s="75" t="s">
        <v>90</v>
      </c>
      <c r="C77" s="75"/>
      <c r="D77" s="75"/>
      <c r="E77" s="28" t="n">
        <v>252180</v>
      </c>
      <c r="F77" s="28" t="n">
        <v>160006</v>
      </c>
      <c r="G77" s="45"/>
      <c r="H77" s="115" t="s">
        <v>86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24" hidden="false" customHeight="true" outlineLevel="0" collapsed="false">
      <c r="A78" s="84" t="s">
        <v>21</v>
      </c>
      <c r="B78" s="75" t="s">
        <v>91</v>
      </c>
      <c r="C78" s="75"/>
      <c r="D78" s="75"/>
      <c r="E78" s="28" t="n">
        <v>0</v>
      </c>
      <c r="F78" s="28" t="n">
        <v>0</v>
      </c>
      <c r="G78" s="45"/>
      <c r="H78" s="11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true" outlineLevel="0" collapsed="false">
      <c r="A79" s="84"/>
      <c r="B79" s="97" t="s">
        <v>92</v>
      </c>
      <c r="C79" s="97"/>
      <c r="D79" s="97"/>
      <c r="E79" s="52"/>
      <c r="F79" s="52"/>
      <c r="G79" s="39"/>
      <c r="H79" s="10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9" hidden="false" customHeight="true" outlineLevel="0" collapsed="false">
      <c r="A80" s="84" t="s">
        <v>17</v>
      </c>
      <c r="B80" s="75" t="s">
        <v>93</v>
      </c>
      <c r="C80" s="75"/>
      <c r="D80" s="75"/>
      <c r="E80" s="52" t="n">
        <v>0</v>
      </c>
      <c r="F80" s="52"/>
      <c r="G80" s="52"/>
      <c r="H80" s="106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4.25" hidden="false" customHeight="true" outlineLevel="0" collapsed="false">
      <c r="A81" s="84"/>
      <c r="B81" s="79" t="s">
        <v>94</v>
      </c>
      <c r="C81" s="79"/>
      <c r="D81" s="79"/>
      <c r="E81" s="76" t="n">
        <f aca="false">SUM(E72,E73,E74,E76,E77,E78,E80)</f>
        <v>2478968</v>
      </c>
      <c r="F81" s="93" t="n">
        <f aca="false">SUM(F72:F74,F76:F78,F80)</f>
        <v>2024847</v>
      </c>
      <c r="G81" s="93" t="n">
        <f aca="false">SUM(G72:G73,G74:G80)</f>
        <v>0</v>
      </c>
      <c r="H81" s="106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true" outlineLevel="0" collapsed="false">
      <c r="A82" s="84"/>
      <c r="B82" s="117" t="s">
        <v>95</v>
      </c>
      <c r="C82" s="117"/>
      <c r="D82" s="117"/>
      <c r="E82" s="52"/>
      <c r="F82" s="77"/>
      <c r="G82" s="39"/>
      <c r="H82" s="106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9" hidden="false" customHeight="true" outlineLevel="0" collapsed="false">
      <c r="A83" s="84" t="s">
        <v>17</v>
      </c>
      <c r="B83" s="118" t="s">
        <v>96</v>
      </c>
      <c r="C83" s="118"/>
      <c r="D83" s="118"/>
      <c r="E83" s="52" t="n">
        <f aca="false">3012800-825000</f>
        <v>2187800</v>
      </c>
      <c r="F83" s="52" t="n">
        <v>6500000</v>
      </c>
      <c r="G83" s="39"/>
      <c r="H83" s="90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.9" hidden="false" customHeight="true" outlineLevel="0" collapsed="false">
      <c r="A84" s="84" t="s">
        <v>19</v>
      </c>
      <c r="B84" s="118" t="s">
        <v>97</v>
      </c>
      <c r="C84" s="118"/>
      <c r="D84" s="118"/>
      <c r="E84" s="119" t="n">
        <v>10000</v>
      </c>
      <c r="F84" s="120"/>
      <c r="G84" s="121"/>
      <c r="H84" s="12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4" hidden="false" customHeight="true" outlineLevel="0" collapsed="false">
      <c r="A85" s="37"/>
      <c r="B85" s="123" t="s">
        <v>98</v>
      </c>
      <c r="C85" s="123"/>
      <c r="D85" s="123"/>
      <c r="E85" s="72" t="n">
        <f aca="false">SUM(E83:E84)</f>
        <v>2197800</v>
      </c>
      <c r="F85" s="124" t="n">
        <f aca="false">SUM(F83)</f>
        <v>6500000</v>
      </c>
      <c r="G85" s="124"/>
      <c r="H85" s="125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4.25" hidden="false" customHeight="true" outlineLevel="0" collapsed="false">
      <c r="A86" s="126"/>
      <c r="B86" s="127" t="s">
        <v>99</v>
      </c>
      <c r="C86" s="128"/>
      <c r="D86" s="129"/>
      <c r="E86" s="130" t="n">
        <f aca="false">SUM(E29,E37,E41,E48,E52,E64,E69,E81,E85)</f>
        <v>15231095</v>
      </c>
      <c r="F86" s="131" t="n">
        <f aca="false">SUM(F29,F48,F81,F85)</f>
        <v>12973617</v>
      </c>
      <c r="G86" s="131" t="n">
        <f aca="false">SUM(G29,G37,G48,G64,G69,G81,G85)</f>
        <v>590000</v>
      </c>
      <c r="H86" s="13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4.2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2.75" hidden="false" customHeight="true" outlineLevel="0" collapsed="false"/>
    <row r="94" customFormat="false" ht="12.85" hidden="false" customHeight="false" outlineLevel="0" collapsed="false"/>
    <row r="95" customFormat="false" ht="12.85" hidden="false" customHeight="false" outlineLevel="0" collapsed="false"/>
    <row r="96" customFormat="false" ht="14.25" hidden="false" customHeight="true" outlineLevel="0" collapsed="false"/>
    <row r="97" customFormat="false" ht="13.5" hidden="false" customHeight="true" outlineLevel="0" collapsed="false"/>
  </sheetData>
  <mergeCells count="84">
    <mergeCell ref="A1:D1"/>
    <mergeCell ref="E1:H1"/>
    <mergeCell ref="A2:D2"/>
    <mergeCell ref="E2:H2"/>
    <mergeCell ref="A3:D3"/>
    <mergeCell ref="F3:H3"/>
    <mergeCell ref="A4:D4"/>
    <mergeCell ref="E4:H4"/>
    <mergeCell ref="A6:D6"/>
    <mergeCell ref="A7:F7"/>
    <mergeCell ref="A8:A9"/>
    <mergeCell ref="B8:D9"/>
    <mergeCell ref="F8:H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C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2"/>
  </cols>
  <sheetData>
    <row r="1" s="3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2"/>
  </cols>
  <sheetData>
    <row r="1" s="3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8:46:51Z</dcterms:created>
  <dc:creator>UM �yrard�w</dc:creator>
  <dc:description/>
  <dc:language>en-US</dc:language>
  <cp:lastModifiedBy>jpindor</cp:lastModifiedBy>
  <cp:lastPrinted>2006-09-04T13:39:28Z</cp:lastPrinted>
  <dcterms:modified xsi:type="dcterms:W3CDTF">2006-09-04T13:39:38Z</dcterms:modified>
  <cp:revision>1</cp:revision>
  <dc:subject/>
  <dc:title/>
</cp:coreProperties>
</file>