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Budowa ul. Moniuszki na odc. od ul. Piaskowej do ul. Sacerowej </t>
  </si>
  <si>
    <t xml:space="preserve">Urząd Miasta</t>
  </si>
  <si>
    <t xml:space="preserve">2.*</t>
  </si>
  <si>
    <t xml:space="preserve">Przebudowa ul. Al.Partyzantów i Placu Piłsudskiego - kontynuacja </t>
  </si>
  <si>
    <t xml:space="preserve">c</t>
  </si>
  <si>
    <t xml:space="preserve">3.*</t>
  </si>
  <si>
    <t xml:space="preserve">Przebudowa ul. Okrzei - I etap</t>
  </si>
  <si>
    <t xml:space="preserve">4.*</t>
  </si>
  <si>
    <t xml:space="preserve">Budowa ul. 
Spokojnej na odc. od ul. Środkowej do ul. Jodłowskiego</t>
  </si>
  <si>
    <t xml:space="preserve">5.</t>
  </si>
  <si>
    <t xml:space="preserve">Budowa ul. Piastowskiej na odc. od ul. Żeromskiego do ul. Poznańskiej</t>
  </si>
  <si>
    <t xml:space="preserve">6.*</t>
  </si>
  <si>
    <t xml:space="preserve">Budowa ul. Konopnickiej na odc. od ul. Mireckiego do ul. Kościuszki</t>
  </si>
  <si>
    <t xml:space="preserve">7.*</t>
  </si>
  <si>
    <t xml:space="preserve">Budowa ul. Dąbrowskiego na odc. od ul. Południowej do ul. Równoległej</t>
  </si>
  <si>
    <t xml:space="preserve">8.</t>
  </si>
  <si>
    <t xml:space="preserve">Przebudowa ul. Waryńskiego</t>
  </si>
  <si>
    <t xml:space="preserve">9.*</t>
  </si>
  <si>
    <t xml:space="preserve">Przebudowa ul. Limanowskiego na odc. od ul. 1-go Maja do ul. Kasztanowej</t>
  </si>
  <si>
    <t xml:space="preserve">10.</t>
  </si>
  <si>
    <t xml:space="preserve">Przebudowa ul. Bohaterów na odc. od ul. Partyzantów do ul. Środkowej</t>
  </si>
  <si>
    <t xml:space="preserve">11.</t>
  </si>
  <si>
    <t xml:space="preserve">Przebudowa układu komunikacyjnego w rejonie ul. Farbiarskiej związanego z "Rewaloryzacją Parku Dittricha" - zak.</t>
  </si>
  <si>
    <t xml:space="preserve">12*</t>
  </si>
  <si>
    <t xml:space="preserve">Budowa ul. Ziołowej </t>
  </si>
  <si>
    <t xml:space="preserve">udział 15%</t>
  </si>
  <si>
    <t xml:space="preserve">13.</t>
  </si>
  <si>
    <t xml:space="preserve">Przebudowa chodników i zjazdów w ul. Reymonta i Jaktorowskiej wraz z budową nowych sygnalizacji świetlnych na dwóch skrzyżowaniach</t>
  </si>
  <si>
    <t xml:space="preserve">14.</t>
  </si>
  <si>
    <t xml:space="preserve">Dokumentacja przyszłościowa</t>
  </si>
  <si>
    <t xml:space="preserve">Razem Dz. 600</t>
  </si>
  <si>
    <t xml:space="preserve">15.*</t>
  </si>
  <si>
    <t xml:space="preserve">Rewaloryzacja zabytkowych obiektów Resursy i Kręgielni </t>
  </si>
  <si>
    <t xml:space="preserve">24% udz.</t>
  </si>
  <si>
    <t xml:space="preserve">16.   *</t>
  </si>
  <si>
    <t xml:space="preserve">Rewaloryzacja zabytkowego obiektu Kantoru </t>
  </si>
  <si>
    <t xml:space="preserve">Razem Dz. 750</t>
  </si>
  <si>
    <t xml:space="preserve">17.   **</t>
  </si>
  <si>
    <t xml:space="preserve">Termomodernizacja budynku Użyteczności Publicznej: Szkoły Podstawowej Nr3 im. St. Staszica i Liceum Ogólnokształcącego im S. Żeromskiego w Żyrardowie</t>
  </si>
  <si>
    <t xml:space="preserve">D</t>
  </si>
  <si>
    <t xml:space="preserve">25% udz.</t>
  </si>
  <si>
    <t xml:space="preserve">18.*</t>
  </si>
  <si>
    <t xml:space="preserve">Rewaloryzacja zabytkowego obiektu Przedszkola Nr 9</t>
  </si>
  <si>
    <t xml:space="preserve">15% udz.</t>
  </si>
  <si>
    <t xml:space="preserve">19.*</t>
  </si>
  <si>
    <t xml:space="preserve">Termomodernizacja budynku Gimnazjum Nr 1 </t>
  </si>
  <si>
    <t xml:space="preserve">Razem Dz. 801</t>
  </si>
  <si>
    <t xml:space="preserve">20.</t>
  </si>
  <si>
    <t xml:space="preserve">21.</t>
  </si>
  <si>
    <t xml:space="preserve">Razem Dz. 900</t>
  </si>
  <si>
    <t xml:space="preserve">Ogółem</t>
  </si>
  <si>
    <t xml:space="preserve">x</t>
  </si>
  <si>
    <t xml:space="preserve">C. Obligacje</t>
  </si>
  <si>
    <t xml:space="preserve">D Środki NFOŚi GW w Warszawie</t>
  </si>
  <si>
    <t xml:space="preserve">*    zadania do realizacji z Regionalnego Programu Operacyjnego </t>
  </si>
  <si>
    <t xml:space="preserve">** zadania do realizacji z Narodowego Funduszu Ochrony Środowiska i Gospodarki Wodnej w Warszaw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9" activeCellId="0" sqref="F29:F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5" min="14" style="1" width="14.7"/>
    <col collapsed="false" customWidth="true" hidden="false" outlineLevel="0" max="16" min="16" style="1" width="9.85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30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5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68.25" hidden="false" customHeight="true" outlineLevel="1" collapsed="false">
      <c r="A9" s="10" t="s">
        <v>20</v>
      </c>
      <c r="B9" s="11" t="n">
        <v>600</v>
      </c>
      <c r="C9" s="11" t="n">
        <v>60016</v>
      </c>
      <c r="D9" s="11" t="n">
        <v>6050</v>
      </c>
      <c r="E9" s="12" t="s">
        <v>21</v>
      </c>
      <c r="F9" s="13" t="n">
        <v>1170000</v>
      </c>
      <c r="G9" s="14" t="n">
        <v>570000</v>
      </c>
      <c r="H9" s="14" t="n">
        <v>600000</v>
      </c>
      <c r="I9" s="14" t="n">
        <v>600000</v>
      </c>
      <c r="J9" s="15"/>
      <c r="K9" s="16"/>
      <c r="L9" s="17"/>
      <c r="M9" s="11"/>
      <c r="N9" s="14"/>
      <c r="O9" s="11"/>
      <c r="P9" s="11"/>
      <c r="Q9" s="18" t="s">
        <v>22</v>
      </c>
    </row>
    <row r="10" customFormat="false" ht="65.25" hidden="false" customHeight="true" outlineLevel="1" collapsed="false">
      <c r="A10" s="19" t="s">
        <v>23</v>
      </c>
      <c r="B10" s="20" t="n">
        <v>600</v>
      </c>
      <c r="C10" s="20" t="n">
        <v>60016</v>
      </c>
      <c r="D10" s="20" t="n">
        <v>6050</v>
      </c>
      <c r="E10" s="21" t="s">
        <v>24</v>
      </c>
      <c r="F10" s="22" t="n">
        <v>5600000</v>
      </c>
      <c r="G10" s="22" t="n">
        <v>1130000</v>
      </c>
      <c r="H10" s="22" t="n">
        <v>900000</v>
      </c>
      <c r="I10" s="23" t="n">
        <v>400000</v>
      </c>
      <c r="J10" s="20"/>
      <c r="K10" s="16" t="s">
        <v>25</v>
      </c>
      <c r="L10" s="24" t="n">
        <v>500000</v>
      </c>
      <c r="M10" s="20"/>
      <c r="N10" s="22" t="n">
        <v>3570000</v>
      </c>
      <c r="O10" s="20"/>
      <c r="P10" s="20"/>
      <c r="Q10" s="25" t="s">
        <v>22</v>
      </c>
    </row>
    <row r="11" customFormat="false" ht="43.5" hidden="false" customHeight="true" outlineLevel="1" collapsed="false">
      <c r="A11" s="19" t="s">
        <v>26</v>
      </c>
      <c r="B11" s="20" t="n">
        <v>600</v>
      </c>
      <c r="C11" s="20" t="n">
        <v>60016</v>
      </c>
      <c r="D11" s="20" t="n">
        <v>6050</v>
      </c>
      <c r="E11" s="21" t="s">
        <v>27</v>
      </c>
      <c r="F11" s="22" t="n">
        <v>7636000</v>
      </c>
      <c r="G11" s="22" t="n">
        <v>136000</v>
      </c>
      <c r="H11" s="22" t="n">
        <v>2500000</v>
      </c>
      <c r="I11" s="22" t="n">
        <v>500000</v>
      </c>
      <c r="J11" s="20"/>
      <c r="K11" s="26" t="s">
        <v>25</v>
      </c>
      <c r="L11" s="24" t="n">
        <v>2000000</v>
      </c>
      <c r="M11" s="20"/>
      <c r="N11" s="22" t="n">
        <f aca="false">2500000+2500000</f>
        <v>5000000</v>
      </c>
      <c r="O11" s="22"/>
      <c r="P11" s="20"/>
      <c r="Q11" s="25" t="s">
        <v>22</v>
      </c>
    </row>
    <row r="12" customFormat="false" ht="74.25" hidden="false" customHeight="true" outlineLevel="1" collapsed="false">
      <c r="A12" s="19" t="s">
        <v>28</v>
      </c>
      <c r="B12" s="20" t="n">
        <v>600</v>
      </c>
      <c r="C12" s="20" t="n">
        <v>60016</v>
      </c>
      <c r="D12" s="20" t="n">
        <v>6050</v>
      </c>
      <c r="E12" s="25" t="s">
        <v>29</v>
      </c>
      <c r="F12" s="22" t="n">
        <f aca="false">G12+H12</f>
        <v>1227000</v>
      </c>
      <c r="G12" s="22" t="n">
        <v>27000</v>
      </c>
      <c r="H12" s="22" t="n">
        <f aca="false">1100000+100000</f>
        <v>1200000</v>
      </c>
      <c r="I12" s="27" t="n">
        <v>400000</v>
      </c>
      <c r="J12" s="20"/>
      <c r="K12" s="26" t="s">
        <v>25</v>
      </c>
      <c r="L12" s="28" t="n">
        <v>800000</v>
      </c>
      <c r="M12" s="20"/>
      <c r="N12" s="22"/>
      <c r="O12" s="20"/>
      <c r="P12" s="20"/>
      <c r="Q12" s="25" t="s">
        <v>22</v>
      </c>
    </row>
    <row r="13" customFormat="false" ht="70.5" hidden="false" customHeight="true" outlineLevel="1" collapsed="false">
      <c r="A13" s="19" t="s">
        <v>30</v>
      </c>
      <c r="B13" s="20" t="n">
        <v>600</v>
      </c>
      <c r="C13" s="20" t="n">
        <v>60016</v>
      </c>
      <c r="D13" s="20" t="n">
        <v>6050</v>
      </c>
      <c r="E13" s="25" t="s">
        <v>31</v>
      </c>
      <c r="F13" s="22" t="n">
        <v>2000000</v>
      </c>
      <c r="G13" s="22" t="n">
        <v>30000</v>
      </c>
      <c r="H13" s="22" t="n">
        <v>1970000</v>
      </c>
      <c r="I13" s="22" t="n">
        <v>670000</v>
      </c>
      <c r="J13" s="26"/>
      <c r="K13" s="29" t="s">
        <v>25</v>
      </c>
      <c r="L13" s="24" t="n">
        <v>1300000</v>
      </c>
      <c r="M13" s="20"/>
      <c r="N13" s="22"/>
      <c r="O13" s="20"/>
      <c r="P13" s="20"/>
      <c r="Q13" s="25" t="s">
        <v>22</v>
      </c>
      <c r="R13" s="30"/>
    </row>
    <row r="14" customFormat="false" ht="75.75" hidden="false" customHeight="true" outlineLevel="1" collapsed="false">
      <c r="A14" s="31" t="s">
        <v>32</v>
      </c>
      <c r="B14" s="32" t="n">
        <v>600</v>
      </c>
      <c r="C14" s="32" t="n">
        <v>60016</v>
      </c>
      <c r="D14" s="32" t="n">
        <v>6050</v>
      </c>
      <c r="E14" s="33" t="s">
        <v>33</v>
      </c>
      <c r="F14" s="34" t="n">
        <v>2000000</v>
      </c>
      <c r="G14" s="34" t="n">
        <v>32000</v>
      </c>
      <c r="H14" s="34" t="n">
        <v>800000</v>
      </c>
      <c r="I14" s="34" t="n">
        <v>800000</v>
      </c>
      <c r="J14" s="35"/>
      <c r="K14" s="35"/>
      <c r="L14" s="36"/>
      <c r="M14" s="32"/>
      <c r="N14" s="34" t="n">
        <v>1168000</v>
      </c>
      <c r="O14" s="32"/>
      <c r="P14" s="32"/>
      <c r="Q14" s="37" t="s">
        <v>22</v>
      </c>
      <c r="R14" s="38"/>
      <c r="S14" s="39"/>
    </row>
    <row r="15" s="40" customFormat="true" ht="70.5" hidden="false" customHeight="true" outlineLevel="1" collapsed="false">
      <c r="A15" s="19" t="s">
        <v>34</v>
      </c>
      <c r="B15" s="20" t="n">
        <v>600</v>
      </c>
      <c r="C15" s="20" t="n">
        <v>60016</v>
      </c>
      <c r="D15" s="20" t="n">
        <v>6050</v>
      </c>
      <c r="E15" s="21" t="s">
        <v>35</v>
      </c>
      <c r="F15" s="22" t="n">
        <v>5000000</v>
      </c>
      <c r="G15" s="22" t="n">
        <v>1000000</v>
      </c>
      <c r="H15" s="22" t="n">
        <v>1500000</v>
      </c>
      <c r="I15" s="22" t="n">
        <v>500000</v>
      </c>
      <c r="J15" s="26"/>
      <c r="K15" s="26" t="s">
        <v>25</v>
      </c>
      <c r="L15" s="24" t="n">
        <v>1000000</v>
      </c>
      <c r="M15" s="20"/>
      <c r="N15" s="22" t="n">
        <v>2500000</v>
      </c>
      <c r="O15" s="22"/>
      <c r="P15" s="20"/>
      <c r="Q15" s="25" t="s">
        <v>2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</row>
    <row r="16" s="44" customFormat="true" ht="18" hidden="false" customHeight="true" outlineLevel="1" collapsed="false">
      <c r="A16" s="41" t="n">
        <v>1</v>
      </c>
      <c r="B16" s="42" t="n">
        <v>2</v>
      </c>
      <c r="C16" s="41" t="n">
        <v>3</v>
      </c>
      <c r="D16" s="42" t="n">
        <v>4</v>
      </c>
      <c r="E16" s="41" t="n">
        <v>5</v>
      </c>
      <c r="F16" s="42" t="n">
        <v>6</v>
      </c>
      <c r="G16" s="41" t="n">
        <v>7</v>
      </c>
      <c r="H16" s="42" t="n">
        <v>8</v>
      </c>
      <c r="I16" s="41" t="n">
        <v>9</v>
      </c>
      <c r="J16" s="42" t="n">
        <v>10</v>
      </c>
      <c r="K16" s="41" t="n">
        <v>11</v>
      </c>
      <c r="L16" s="41"/>
      <c r="M16" s="42" t="n">
        <v>12</v>
      </c>
      <c r="N16" s="41" t="n">
        <v>13</v>
      </c>
      <c r="O16" s="42" t="n">
        <v>14</v>
      </c>
      <c r="P16" s="41" t="n">
        <v>15</v>
      </c>
      <c r="Q16" s="41" t="n">
        <v>16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</row>
    <row r="17" s="46" customFormat="true" ht="38.25" hidden="false" customHeight="true" outlineLevel="1" collapsed="false">
      <c r="A17" s="19" t="s">
        <v>36</v>
      </c>
      <c r="B17" s="20" t="n">
        <v>600</v>
      </c>
      <c r="C17" s="20" t="n">
        <v>60016</v>
      </c>
      <c r="D17" s="20" t="n">
        <v>6050</v>
      </c>
      <c r="E17" s="25" t="s">
        <v>37</v>
      </c>
      <c r="F17" s="22" t="n">
        <v>3550000</v>
      </c>
      <c r="G17" s="22" t="n">
        <v>0</v>
      </c>
      <c r="H17" s="22" t="n">
        <v>130000</v>
      </c>
      <c r="I17" s="22" t="n">
        <v>130000</v>
      </c>
      <c r="J17" s="20"/>
      <c r="K17" s="45"/>
      <c r="L17" s="28"/>
      <c r="M17" s="20"/>
      <c r="N17" s="22" t="n">
        <v>1500000</v>
      </c>
      <c r="O17" s="22" t="n">
        <v>1920000</v>
      </c>
      <c r="P17" s="20"/>
      <c r="Q17" s="25" t="s">
        <v>22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</row>
    <row r="18" customFormat="false" ht="81" hidden="false" customHeight="true" outlineLevel="1" collapsed="false">
      <c r="A18" s="10" t="s">
        <v>38</v>
      </c>
      <c r="B18" s="11" t="n">
        <v>600</v>
      </c>
      <c r="C18" s="11" t="n">
        <v>60016</v>
      </c>
      <c r="D18" s="11" t="n">
        <v>6050</v>
      </c>
      <c r="E18" s="18" t="s">
        <v>39</v>
      </c>
      <c r="F18" s="14" t="n">
        <v>6500000</v>
      </c>
      <c r="G18" s="14" t="n">
        <v>0</v>
      </c>
      <c r="H18" s="14" t="n">
        <v>187000</v>
      </c>
      <c r="I18" s="14" t="n">
        <v>187000</v>
      </c>
      <c r="J18" s="11"/>
      <c r="K18" s="47"/>
      <c r="L18" s="47"/>
      <c r="M18" s="11"/>
      <c r="N18" s="14" t="n">
        <v>2500000</v>
      </c>
      <c r="O18" s="14" t="n">
        <v>3813000</v>
      </c>
      <c r="P18" s="11"/>
      <c r="Q18" s="48" t="s">
        <v>22</v>
      </c>
      <c r="R18" s="4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</row>
    <row r="19" customFormat="false" ht="81.75" hidden="false" customHeight="true" outlineLevel="0" collapsed="false">
      <c r="A19" s="20" t="s">
        <v>40</v>
      </c>
      <c r="B19" s="20" t="n">
        <v>600</v>
      </c>
      <c r="C19" s="20" t="n">
        <v>60016</v>
      </c>
      <c r="D19" s="20" t="n">
        <v>6050</v>
      </c>
      <c r="E19" s="25" t="s">
        <v>41</v>
      </c>
      <c r="F19" s="22" t="n">
        <f aca="false">H19+N19+O19</f>
        <v>2625000</v>
      </c>
      <c r="G19" s="20" t="n">
        <v>0</v>
      </c>
      <c r="H19" s="22" t="n">
        <f aca="false">85000+25000</f>
        <v>110000</v>
      </c>
      <c r="I19" s="27" t="n">
        <v>110000</v>
      </c>
      <c r="J19" s="26"/>
      <c r="K19" s="35"/>
      <c r="L19" s="50"/>
      <c r="M19" s="20"/>
      <c r="N19" s="22" t="n">
        <v>1500000</v>
      </c>
      <c r="O19" s="22" t="n">
        <v>1015000</v>
      </c>
      <c r="P19" s="20"/>
      <c r="Q19" s="25" t="s">
        <v>22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</row>
    <row r="20" customFormat="false" ht="124.5" hidden="false" customHeight="true" outlineLevel="1" collapsed="false">
      <c r="A20" s="19" t="s">
        <v>42</v>
      </c>
      <c r="B20" s="20" t="n">
        <v>600</v>
      </c>
      <c r="C20" s="20" t="n">
        <v>60016</v>
      </c>
      <c r="D20" s="20" t="n">
        <v>6050</v>
      </c>
      <c r="E20" s="21" t="s">
        <v>43</v>
      </c>
      <c r="F20" s="22" t="n">
        <v>1861000</v>
      </c>
      <c r="G20" s="22" t="n">
        <v>961000</v>
      </c>
      <c r="H20" s="22" t="n">
        <v>50000</v>
      </c>
      <c r="I20" s="19" t="n">
        <v>50000</v>
      </c>
      <c r="J20" s="51"/>
      <c r="K20" s="52"/>
      <c r="L20" s="53"/>
      <c r="M20" s="20"/>
      <c r="N20" s="22" t="n">
        <v>850000</v>
      </c>
      <c r="O20" s="20"/>
      <c r="P20" s="20"/>
      <c r="Q20" s="20" t="s">
        <v>22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</row>
    <row r="21" customFormat="false" ht="39.75" hidden="false" customHeight="true" outlineLevel="1" collapsed="false">
      <c r="A21" s="19" t="s">
        <v>44</v>
      </c>
      <c r="B21" s="20" t="n">
        <v>600</v>
      </c>
      <c r="C21" s="20" t="n">
        <v>60016</v>
      </c>
      <c r="D21" s="20" t="n">
        <v>6050</v>
      </c>
      <c r="E21" s="21" t="s">
        <v>45</v>
      </c>
      <c r="F21" s="22" t="n">
        <v>400000</v>
      </c>
      <c r="G21" s="20"/>
      <c r="H21" s="22" t="n">
        <v>100000</v>
      </c>
      <c r="I21" s="19" t="n">
        <v>100000</v>
      </c>
      <c r="J21" s="51"/>
      <c r="K21" s="52"/>
      <c r="L21" s="54"/>
      <c r="M21" s="32"/>
      <c r="N21" s="34" t="n">
        <v>300000</v>
      </c>
      <c r="O21" s="32"/>
      <c r="P21" s="32"/>
      <c r="Q21" s="25" t="s">
        <v>22</v>
      </c>
      <c r="R21" s="1" t="s">
        <v>46</v>
      </c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</row>
    <row r="22" customFormat="false" ht="159" hidden="false" customHeight="true" outlineLevel="1" collapsed="false">
      <c r="A22" s="19" t="s">
        <v>47</v>
      </c>
      <c r="B22" s="20"/>
      <c r="C22" s="20" t="n">
        <v>60016</v>
      </c>
      <c r="D22" s="20" t="n">
        <v>6050</v>
      </c>
      <c r="E22" s="21" t="s">
        <v>48</v>
      </c>
      <c r="F22" s="22" t="n">
        <f aca="false">H22</f>
        <v>200000</v>
      </c>
      <c r="G22" s="6"/>
      <c r="H22" s="22" t="n">
        <v>200000</v>
      </c>
      <c r="I22" s="19" t="n">
        <v>200000</v>
      </c>
      <c r="J22" s="51"/>
      <c r="K22" s="52"/>
      <c r="L22" s="54"/>
      <c r="M22" s="32"/>
      <c r="N22" s="34"/>
      <c r="O22" s="32"/>
      <c r="P22" s="32"/>
      <c r="Q22" s="25" t="s">
        <v>22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</row>
    <row r="23" customFormat="false" ht="51.75" hidden="false" customHeight="true" outlineLevel="1" collapsed="false">
      <c r="A23" s="19" t="s">
        <v>49</v>
      </c>
      <c r="B23" s="20" t="n">
        <v>600</v>
      </c>
      <c r="C23" s="20" t="n">
        <v>60016</v>
      </c>
      <c r="D23" s="20" t="n">
        <v>6050</v>
      </c>
      <c r="E23" s="25" t="s">
        <v>50</v>
      </c>
      <c r="F23" s="22" t="n">
        <f aca="false">H23+N23</f>
        <v>115000</v>
      </c>
      <c r="G23" s="22"/>
      <c r="H23" s="22" t="n">
        <f aca="false">70000-25000</f>
        <v>45000</v>
      </c>
      <c r="I23" s="22" t="n">
        <v>45000</v>
      </c>
      <c r="J23" s="26"/>
      <c r="K23" s="55"/>
      <c r="L23" s="56"/>
      <c r="M23" s="20"/>
      <c r="N23" s="22" t="n">
        <v>70000</v>
      </c>
      <c r="O23" s="22"/>
      <c r="P23" s="20"/>
      <c r="Q23" s="25" t="s">
        <v>22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</row>
    <row r="24" s="67" customFormat="true" ht="35.25" hidden="false" customHeight="true" outlineLevel="1" collapsed="false">
      <c r="A24" s="57"/>
      <c r="B24" s="58" t="s">
        <v>51</v>
      </c>
      <c r="C24" s="58"/>
      <c r="D24" s="58"/>
      <c r="E24" s="58"/>
      <c r="F24" s="59" t="n">
        <f aca="false">F9+F10+F11+F12+F13+F14+F15+F17+F18+F19+F20+F21+F22+F23</f>
        <v>39884000</v>
      </c>
      <c r="G24" s="59" t="n">
        <f aca="false">G9+G10+G11+G12+G13+G14+G15+G20</f>
        <v>3886000</v>
      </c>
      <c r="H24" s="59" t="n">
        <f aca="false">H9+H10+H11+H12+H13+H14+H15+H17+H18+H19+H20+H21+H22+H23</f>
        <v>10292000</v>
      </c>
      <c r="I24" s="59" t="n">
        <f aca="false">I23+I22+I21+I20+I19+I18+I17+I15+I14+I13+I12+I11+I10+I9</f>
        <v>4692000</v>
      </c>
      <c r="J24" s="60"/>
      <c r="K24" s="61"/>
      <c r="L24" s="62" t="n">
        <f aca="false">L9+L10+L11+L12+L13+L14+L15+L17+K18+L19+L20+L21+L22+L23</f>
        <v>5600000</v>
      </c>
      <c r="M24" s="63"/>
      <c r="N24" s="59" t="n">
        <f aca="false">N10+N11+N12+N14+N15+N17+N18+N19+N20+N21+N23</f>
        <v>18958000</v>
      </c>
      <c r="O24" s="64" t="n">
        <f aca="false">O11+O17+O18+O19</f>
        <v>6748000</v>
      </c>
      <c r="P24" s="65"/>
      <c r="Q24" s="66"/>
    </row>
    <row r="25" s="67" customFormat="true" ht="21" hidden="false" customHeight="true" outlineLevel="1" collapsed="false">
      <c r="A25" s="68" t="n">
        <v>1</v>
      </c>
      <c r="B25" s="8" t="n">
        <v>2</v>
      </c>
      <c r="C25" s="8" t="n">
        <v>3</v>
      </c>
      <c r="D25" s="8" t="n">
        <v>4</v>
      </c>
      <c r="E25" s="69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8" t="n">
        <v>10</v>
      </c>
      <c r="K25" s="71"/>
      <c r="L25" s="72" t="n">
        <v>11</v>
      </c>
      <c r="M25" s="8" t="n">
        <v>12</v>
      </c>
      <c r="N25" s="70" t="n">
        <v>13</v>
      </c>
      <c r="O25" s="8" t="n">
        <v>14</v>
      </c>
      <c r="P25" s="8" t="n">
        <v>15</v>
      </c>
      <c r="Q25" s="68" t="n">
        <v>16</v>
      </c>
    </row>
    <row r="26" customFormat="false" ht="60" hidden="false" customHeight="true" outlineLevel="1" collapsed="false">
      <c r="A26" s="19" t="s">
        <v>52</v>
      </c>
      <c r="B26" s="20" t="n">
        <v>750</v>
      </c>
      <c r="C26" s="20" t="n">
        <v>75023</v>
      </c>
      <c r="D26" s="20" t="n">
        <v>6050</v>
      </c>
      <c r="E26" s="21" t="s">
        <v>53</v>
      </c>
      <c r="F26" s="22" t="n">
        <v>3900000</v>
      </c>
      <c r="G26" s="22"/>
      <c r="H26" s="22" t="n">
        <v>400000</v>
      </c>
      <c r="I26" s="22" t="n">
        <v>400000</v>
      </c>
      <c r="J26" s="20"/>
      <c r="K26" s="47"/>
      <c r="L26" s="47"/>
      <c r="M26" s="11"/>
      <c r="N26" s="22" t="n">
        <v>3500000</v>
      </c>
      <c r="O26" s="11"/>
      <c r="P26" s="11"/>
      <c r="Q26" s="25" t="s">
        <v>22</v>
      </c>
      <c r="R26" s="1" t="s">
        <v>54</v>
      </c>
    </row>
    <row r="27" customFormat="false" ht="40.5" hidden="false" customHeight="true" outlineLevel="1" collapsed="false">
      <c r="A27" s="19" t="s">
        <v>55</v>
      </c>
      <c r="B27" s="20" t="n">
        <v>750</v>
      </c>
      <c r="C27" s="20" t="n">
        <v>75023</v>
      </c>
      <c r="D27" s="20" t="n">
        <v>6050</v>
      </c>
      <c r="E27" s="21" t="s">
        <v>56</v>
      </c>
      <c r="F27" s="22" t="n">
        <f aca="false">G27+H27+N27+O27</f>
        <v>18100000</v>
      </c>
      <c r="G27" s="22" t="n">
        <v>481000</v>
      </c>
      <c r="H27" s="22" t="n">
        <f aca="false">1000000-200000-100000-200000-300000</f>
        <v>200000</v>
      </c>
      <c r="I27" s="20"/>
      <c r="J27" s="26"/>
      <c r="K27" s="26" t="s">
        <v>25</v>
      </c>
      <c r="L27" s="24" t="n">
        <v>200000</v>
      </c>
      <c r="M27" s="20"/>
      <c r="N27" s="22" t="n">
        <v>8419000</v>
      </c>
      <c r="O27" s="22" t="n">
        <v>9000000</v>
      </c>
      <c r="P27" s="20"/>
      <c r="Q27" s="25" t="s">
        <v>22</v>
      </c>
    </row>
    <row r="28" s="67" customFormat="true" ht="15" hidden="false" customHeight="true" outlineLevel="1" collapsed="false">
      <c r="A28" s="57"/>
      <c r="B28" s="58" t="s">
        <v>57</v>
      </c>
      <c r="C28" s="58"/>
      <c r="D28" s="58"/>
      <c r="E28" s="58"/>
      <c r="F28" s="59" t="n">
        <f aca="false">F26+F27</f>
        <v>22000000</v>
      </c>
      <c r="G28" s="59" t="n">
        <f aca="false">G26+G27</f>
        <v>481000</v>
      </c>
      <c r="H28" s="59" t="n">
        <f aca="false">H26+H27</f>
        <v>600000</v>
      </c>
      <c r="I28" s="73" t="n">
        <f aca="false">I27+I26</f>
        <v>400000</v>
      </c>
      <c r="J28" s="60"/>
      <c r="K28" s="74"/>
      <c r="L28" s="75" t="n">
        <f aca="false">L27</f>
        <v>200000</v>
      </c>
      <c r="M28" s="76"/>
      <c r="N28" s="59" t="n">
        <f aca="false">N26+N27</f>
        <v>11919000</v>
      </c>
      <c r="O28" s="59" t="n">
        <f aca="false">O27</f>
        <v>9000000</v>
      </c>
      <c r="P28" s="76"/>
      <c r="Q28" s="66"/>
    </row>
    <row r="29" s="67" customFormat="true" ht="27.75" hidden="false" customHeight="true" outlineLevel="1" collapsed="false">
      <c r="A29" s="19" t="s">
        <v>58</v>
      </c>
      <c r="B29" s="27" t="n">
        <v>801</v>
      </c>
      <c r="C29" s="27" t="n">
        <v>80101</v>
      </c>
      <c r="D29" s="77" t="n">
        <v>6050</v>
      </c>
      <c r="E29" s="78" t="s">
        <v>59</v>
      </c>
      <c r="F29" s="23" t="n">
        <f aca="false">H29+N29</f>
        <v>4500000</v>
      </c>
      <c r="G29" s="79"/>
      <c r="H29" s="23" t="n">
        <f aca="false">L30+I29+L29</f>
        <v>1400000</v>
      </c>
      <c r="I29" s="23" t="n">
        <v>600000</v>
      </c>
      <c r="J29" s="58"/>
      <c r="K29" s="80" t="s">
        <v>25</v>
      </c>
      <c r="L29" s="81" t="n">
        <v>500000</v>
      </c>
      <c r="M29" s="58"/>
      <c r="N29" s="23" t="n">
        <v>3100000</v>
      </c>
      <c r="O29" s="79"/>
      <c r="P29" s="58"/>
      <c r="Q29" s="19" t="s">
        <v>22</v>
      </c>
    </row>
    <row r="30" customFormat="false" ht="126.75" hidden="false" customHeight="true" outlineLevel="1" collapsed="false">
      <c r="A30" s="19"/>
      <c r="B30" s="27"/>
      <c r="C30" s="27"/>
      <c r="D30" s="77"/>
      <c r="E30" s="78"/>
      <c r="F30" s="23"/>
      <c r="G30" s="79"/>
      <c r="H30" s="23"/>
      <c r="I30" s="23"/>
      <c r="J30" s="58"/>
      <c r="K30" s="26" t="s">
        <v>60</v>
      </c>
      <c r="L30" s="28" t="n">
        <v>300000</v>
      </c>
      <c r="M30" s="58"/>
      <c r="N30" s="23"/>
      <c r="O30" s="79"/>
      <c r="P30" s="58"/>
      <c r="Q30" s="19"/>
      <c r="R30" s="1" t="s">
        <v>61</v>
      </c>
    </row>
    <row r="31" s="39" customFormat="true" ht="54" hidden="false" customHeight="true" outlineLevel="0" collapsed="false">
      <c r="A31" s="19" t="s">
        <v>62</v>
      </c>
      <c r="B31" s="20" t="n">
        <v>801</v>
      </c>
      <c r="C31" s="20" t="n">
        <v>80104</v>
      </c>
      <c r="D31" s="20" t="n">
        <v>6050</v>
      </c>
      <c r="E31" s="82" t="s">
        <v>63</v>
      </c>
      <c r="F31" s="22" t="n">
        <v>1305000</v>
      </c>
      <c r="G31" s="22" t="n">
        <v>200000</v>
      </c>
      <c r="H31" s="22" t="n">
        <v>500000</v>
      </c>
      <c r="I31" s="22" t="n">
        <v>500000</v>
      </c>
      <c r="J31" s="20"/>
      <c r="K31" s="29"/>
      <c r="L31" s="28"/>
      <c r="M31" s="20"/>
      <c r="N31" s="22" t="n">
        <v>600000</v>
      </c>
      <c r="O31" s="20"/>
      <c r="P31" s="20"/>
      <c r="Q31" s="25" t="s">
        <v>22</v>
      </c>
      <c r="R31" s="39" t="s">
        <v>64</v>
      </c>
    </row>
    <row r="32" s="39" customFormat="true" ht="45.75" hidden="false" customHeight="true" outlineLevel="1" collapsed="false">
      <c r="A32" s="19" t="s">
        <v>65</v>
      </c>
      <c r="B32" s="20" t="n">
        <v>801</v>
      </c>
      <c r="C32" s="20" t="n">
        <v>80110</v>
      </c>
      <c r="D32" s="20" t="n">
        <v>6050</v>
      </c>
      <c r="E32" s="82" t="s">
        <v>66</v>
      </c>
      <c r="F32" s="22" t="n">
        <v>753416</v>
      </c>
      <c r="G32" s="22" t="n">
        <v>613416</v>
      </c>
      <c r="H32" s="22" t="n">
        <v>150000</v>
      </c>
      <c r="I32" s="27" t="n">
        <v>150000</v>
      </c>
      <c r="J32" s="20"/>
      <c r="K32" s="26"/>
      <c r="L32" s="24"/>
      <c r="M32" s="20"/>
      <c r="N32" s="22"/>
      <c r="O32" s="20"/>
      <c r="P32" s="20"/>
      <c r="Q32" s="25" t="s">
        <v>22</v>
      </c>
    </row>
    <row r="33" s="87" customFormat="true" ht="21" hidden="false" customHeight="true" outlineLevel="0" collapsed="false">
      <c r="A33" s="83"/>
      <c r="B33" s="83" t="s">
        <v>67</v>
      </c>
      <c r="C33" s="83"/>
      <c r="D33" s="83"/>
      <c r="E33" s="83"/>
      <c r="F33" s="84" t="n">
        <f aca="false">F29+F31+F32</f>
        <v>6558416</v>
      </c>
      <c r="G33" s="84" t="n">
        <f aca="false">G31+G32</f>
        <v>813416</v>
      </c>
      <c r="H33" s="84" t="n">
        <f aca="false">H29+H31+H32</f>
        <v>2050000</v>
      </c>
      <c r="I33" s="84" t="n">
        <f aca="false">I32+I31+I29</f>
        <v>1250000</v>
      </c>
      <c r="J33" s="74"/>
      <c r="K33" s="85"/>
      <c r="L33" s="86" t="n">
        <f aca="false">L30+L29</f>
        <v>800000</v>
      </c>
      <c r="M33" s="63"/>
      <c r="N33" s="84" t="n">
        <f aca="false">N29+N31</f>
        <v>3700000</v>
      </c>
      <c r="O33" s="65"/>
      <c r="P33" s="65"/>
      <c r="Q33" s="65"/>
    </row>
    <row r="34" s="87" customFormat="true" ht="27.75" hidden="false" customHeight="true" outlineLevel="0" collapsed="false">
      <c r="A34" s="31" t="s">
        <v>68</v>
      </c>
      <c r="B34" s="32" t="n">
        <v>900</v>
      </c>
      <c r="C34" s="32" t="n">
        <v>90001</v>
      </c>
      <c r="D34" s="32" t="n">
        <v>6050</v>
      </c>
      <c r="E34" s="88" t="s">
        <v>50</v>
      </c>
      <c r="F34" s="34" t="n">
        <f aca="false">H34+N34</f>
        <v>115000</v>
      </c>
      <c r="G34" s="34"/>
      <c r="H34" s="34" t="n">
        <f aca="false">100000-35000</f>
        <v>65000</v>
      </c>
      <c r="I34" s="34" t="n">
        <f aca="false">100000-35000</f>
        <v>65000</v>
      </c>
      <c r="J34" s="35"/>
      <c r="K34" s="55"/>
      <c r="L34" s="89"/>
      <c r="M34" s="32"/>
      <c r="N34" s="34" t="n">
        <v>50000</v>
      </c>
      <c r="O34" s="90"/>
      <c r="P34" s="32"/>
      <c r="Q34" s="88" t="s">
        <v>22</v>
      </c>
    </row>
    <row r="35" customFormat="false" ht="32.25" hidden="false" customHeight="true" outlineLevel="1" collapsed="false">
      <c r="A35" s="46" t="s">
        <v>69</v>
      </c>
      <c r="B35" s="46" t="n">
        <v>900</v>
      </c>
      <c r="C35" s="46" t="n">
        <v>90015</v>
      </c>
      <c r="D35" s="46" t="n">
        <v>6050</v>
      </c>
      <c r="E35" s="25" t="s">
        <v>50</v>
      </c>
      <c r="F35" s="22" t="n">
        <f aca="false">H35+N35</f>
        <v>55000</v>
      </c>
      <c r="G35" s="46"/>
      <c r="H35" s="22" t="n">
        <v>35000</v>
      </c>
      <c r="I35" s="22" t="n">
        <v>35000</v>
      </c>
      <c r="J35" s="46"/>
      <c r="K35" s="91"/>
      <c r="L35" s="92"/>
      <c r="M35" s="46"/>
      <c r="N35" s="22" t="n">
        <v>20000</v>
      </c>
      <c r="O35" s="46"/>
      <c r="P35" s="46"/>
      <c r="Q35" s="46"/>
    </row>
    <row r="36" s="67" customFormat="true" ht="16.5" hidden="false" customHeight="true" outlineLevel="1" collapsed="false">
      <c r="A36" s="57"/>
      <c r="B36" s="58" t="s">
        <v>70</v>
      </c>
      <c r="C36" s="58"/>
      <c r="D36" s="58"/>
      <c r="E36" s="58"/>
      <c r="F36" s="59" t="n">
        <f aca="false">F35+F34</f>
        <v>170000</v>
      </c>
      <c r="G36" s="59"/>
      <c r="H36" s="59" t="n">
        <f aca="false">H35+H34</f>
        <v>100000</v>
      </c>
      <c r="I36" s="59" t="n">
        <f aca="false">I35+I34</f>
        <v>100000</v>
      </c>
      <c r="J36" s="76"/>
      <c r="K36" s="61"/>
      <c r="L36" s="75"/>
      <c r="M36" s="76"/>
      <c r="N36" s="59" t="n">
        <f aca="false">N34+N35</f>
        <v>70000</v>
      </c>
      <c r="O36" s="66"/>
      <c r="P36" s="76"/>
      <c r="Q36" s="66"/>
    </row>
    <row r="37" customFormat="false" ht="22.5" hidden="false" customHeight="true" outlineLevel="0" collapsed="false">
      <c r="A37" s="93" t="s">
        <v>71</v>
      </c>
      <c r="B37" s="93"/>
      <c r="C37" s="93"/>
      <c r="D37" s="93"/>
      <c r="E37" s="93"/>
      <c r="F37" s="94" t="n">
        <f aca="false">F24+F28+F33+F36</f>
        <v>68612416</v>
      </c>
      <c r="G37" s="94" t="n">
        <f aca="false">G24+G28+G33</f>
        <v>5180416</v>
      </c>
      <c r="H37" s="94" t="n">
        <f aca="false">H24+H28+H33+H36</f>
        <v>13042000</v>
      </c>
      <c r="I37" s="94" t="n">
        <f aca="false">I36+I337+I28+I24</f>
        <v>5192000</v>
      </c>
      <c r="J37" s="95"/>
      <c r="K37" s="96"/>
      <c r="L37" s="97" t="n">
        <f aca="false">L33+L28+L24</f>
        <v>6600000</v>
      </c>
      <c r="M37" s="95"/>
      <c r="N37" s="94" t="n">
        <f aca="false">N24+N28+N33+N36</f>
        <v>34647000</v>
      </c>
      <c r="O37" s="94" t="n">
        <f aca="false">O28+O24</f>
        <v>15748000</v>
      </c>
      <c r="P37" s="95" t="n">
        <f aca="false">P9</f>
        <v>0</v>
      </c>
      <c r="Q37" s="98" t="s">
        <v>72</v>
      </c>
    </row>
    <row r="38" customFormat="false" ht="22.5" hidden="false" customHeight="true" outlineLevel="0" collapsed="false"/>
    <row r="39" customFormat="false" ht="12.75" hidden="false" customHeight="false" outlineLevel="0" collapsed="false">
      <c r="A39" s="1" t="s">
        <v>73</v>
      </c>
    </row>
    <row r="40" customFormat="false" ht="12.75" hidden="false" customHeight="false" outlineLevel="0" collapsed="false">
      <c r="A40" s="1" t="s">
        <v>74</v>
      </c>
    </row>
    <row r="42" customFormat="false" ht="12.75" hidden="false" customHeight="false" outlineLevel="0" collapsed="false">
      <c r="A42" s="1" t="s">
        <v>75</v>
      </c>
    </row>
    <row r="43" customFormat="false" ht="12.75" hidden="false" customHeight="false" outlineLevel="0" collapsed="false">
      <c r="A43" s="1" t="s">
        <v>76</v>
      </c>
    </row>
    <row r="44" customFormat="false" ht="12.75" hidden="false" customHeight="false" outlineLevel="0" collapsed="false">
      <c r="L44" s="99"/>
    </row>
    <row r="45" customFormat="false" ht="12.75" hidden="false" customHeight="false" outlineLevel="0" collapsed="false">
      <c r="A45" s="100"/>
    </row>
  </sheetData>
  <mergeCells count="43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K16:L16"/>
    <mergeCell ref="K18:L18"/>
    <mergeCell ref="B24:E24"/>
    <mergeCell ref="K26:L26"/>
    <mergeCell ref="B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N29:N30"/>
    <mergeCell ref="O29:O30"/>
    <mergeCell ref="P29:P30"/>
    <mergeCell ref="Q29:Q30"/>
    <mergeCell ref="B33:E33"/>
    <mergeCell ref="B36:E36"/>
    <mergeCell ref="A37:E3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3
do Projektu Uchwaly Rady Miasta Żyrardowa
z dnia   ...........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4-14T13:01:37Z</cp:lastPrinted>
  <dcterms:modified xsi:type="dcterms:W3CDTF">2009-04-15T1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4147974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kwiecień zmiany w budżęcie</vt:lpwstr>
  </property>
</Properties>
</file>