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Koszty poniesione przed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. Promiennej-zak.</t>
  </si>
  <si>
    <t xml:space="preserve">C.</t>
  </si>
  <si>
    <t xml:space="preserve">Urząd Miasta</t>
  </si>
  <si>
    <t xml:space="preserve">2.</t>
  </si>
  <si>
    <t xml:space="preserve">Przebudowa chodnika w ul. F. de Girarda - zak.</t>
  </si>
  <si>
    <t xml:space="preserve">3.</t>
  </si>
  <si>
    <t xml:space="preserve">Budowa ul. 
Skłodowskiej-Curie</t>
  </si>
  <si>
    <t xml:space="preserve">4.</t>
  </si>
  <si>
    <t xml:space="preserve">Budowa ul.
Kasztanowej (na
odc. od ul.
Limanowskiego
do ul. Spokojnej</t>
  </si>
  <si>
    <t xml:space="preserve">5.</t>
  </si>
  <si>
    <t xml:space="preserve">Budowa chodnika w ul. Dąbrowskiego</t>
  </si>
  <si>
    <t xml:space="preserve">6.</t>
  </si>
  <si>
    <t xml:space="preserve">Budowa chodnika i ścieżki rowerowej w ul. Ogińskiego i ul. Witosa na odc. Od ul. Ogińskiego do ul. Głowackiego</t>
  </si>
  <si>
    <t xml:space="preserve">7.</t>
  </si>
  <si>
    <t xml:space="preserve">Budowa chodnika w ul. Struga na odc. od ul. Słonecznej do ul. Wypoczynkowej</t>
  </si>
  <si>
    <t xml:space="preserve">8.</t>
  </si>
  <si>
    <t xml:space="preserve">Razem </t>
  </si>
  <si>
    <t xml:space="preserve">9.</t>
  </si>
  <si>
    <t xml:space="preserve">Wykup nieruchomości na cele rozw.</t>
  </si>
  <si>
    <t xml:space="preserve">10.</t>
  </si>
  <si>
    <t xml:space="preserve">Zakupy inwestycyjne</t>
  </si>
  <si>
    <t xml:space="preserve">11.</t>
  </si>
  <si>
    <t xml:space="preserve">Zakupy inwestycyjne dla potrzeb OC</t>
  </si>
  <si>
    <t xml:space="preserve">12.</t>
  </si>
  <si>
    <t xml:space="preserve">Zakupy inwestycyjne dla Straży Miejskiej</t>
  </si>
  <si>
    <t xml:space="preserve">13.</t>
  </si>
  <si>
    <t xml:space="preserve">15.
**</t>
  </si>
  <si>
    <t xml:space="preserve">Tremomodernizacja budynku Przedszkola Nr 10 </t>
  </si>
  <si>
    <t xml:space="preserve">udział własny 15%</t>
  </si>
  <si>
    <t xml:space="preserve">16.</t>
  </si>
  <si>
    <t xml:space="preserve">Zakup i montaż windy dla osób niepełnosprawnych w Przedszkolu Nr 10</t>
  </si>
  <si>
    <t xml:space="preserve">17.</t>
  </si>
  <si>
    <t xml:space="preserve">ZOPO</t>
  </si>
  <si>
    <t xml:space="preserve">18.</t>
  </si>
  <si>
    <t xml:space="preserve">Termomodernizacja budynku hali sportowej Gimnazjum Nr 2</t>
  </si>
  <si>
    <t xml:space="preserve">19.</t>
  </si>
  <si>
    <t xml:space="preserve">Instalacja monitoringu wizyjnego na terenie Gimnazjum Nr 1</t>
  </si>
  <si>
    <t xml:space="preserve">udział własny</t>
  </si>
  <si>
    <t xml:space="preserve">20.</t>
  </si>
  <si>
    <t xml:space="preserve">21.</t>
  </si>
  <si>
    <t xml:space="preserve">Rozbudowa systemu monitoringu wizyjnego - II etap (zak.) </t>
  </si>
  <si>
    <t xml:space="preserve">22.</t>
  </si>
  <si>
    <t xml:space="preserve">23.</t>
  </si>
  <si>
    <t xml:space="preserve">24.</t>
  </si>
  <si>
    <t xml:space="preserve">D.</t>
  </si>
  <si>
    <t xml:space="preserve">MOPS</t>
  </si>
  <si>
    <t xml:space="preserve">25.</t>
  </si>
  <si>
    <t xml:space="preserve">Budowa sieci wodno-kan. w ul. Piastowskiej, Lipowej i Akacjowej - etap II: kanalizacja</t>
  </si>
  <si>
    <t xml:space="preserve">26.</t>
  </si>
  <si>
    <t xml:space="preserve">Dokumentacja przyszłościowa</t>
  </si>
  <si>
    <t xml:space="preserve">27.</t>
  </si>
  <si>
    <t xml:space="preserve">28.</t>
  </si>
  <si>
    <t xml:space="preserve">Budowa kompleksu boisk w ramach programu "Moje boisko ORLIK 2012" przy Gimnazjum Nr 1</t>
  </si>
  <si>
    <t xml:space="preserve">D</t>
  </si>
  <si>
    <t xml:space="preserve">29.</t>
  </si>
  <si>
    <t xml:space="preserve">Budowa skate parku</t>
  </si>
  <si>
    <t xml:space="preserve">30.</t>
  </si>
  <si>
    <t xml:space="preserve">Ogółem</t>
  </si>
  <si>
    <t xml:space="preserve">Wydatki na zakup i objęcie akcji, wniesienie wkładów do spółek:</t>
  </si>
  <si>
    <t xml:space="preserve">PGM "Zyrardów"</t>
  </si>
  <si>
    <t xml:space="preserve">TBS "Żyrardów"</t>
  </si>
  <si>
    <t xml:space="preserve">PGK "Zyrardów"</t>
  </si>
  <si>
    <t xml:space="preserve">AQUA "Żyrardów"</t>
  </si>
  <si>
    <t xml:space="preserve">PEC "Żyrardów"</t>
  </si>
  <si>
    <t xml:space="preserve">Nakłady inwestycyjne dla Centrum Kultury</t>
  </si>
  <si>
    <t xml:space="preserve">Centrum Kultury</t>
  </si>
  <si>
    <t xml:space="preserve">Nakłady inwestycyjne dla MZK </t>
  </si>
  <si>
    <t xml:space="preserve">MZK</t>
  </si>
  <si>
    <t xml:space="preserve">Targowisko Miejskie</t>
  </si>
  <si>
    <t xml:space="preserve">Razem dopłaty do spółek</t>
  </si>
  <si>
    <t xml:space="preserve">RAZEM WYDATKI MAJĄTKOWE</t>
  </si>
  <si>
    <t xml:space="preserve">C. Obligacje </t>
  </si>
  <si>
    <t xml:space="preserve">D. Dotacje z innych źródeł</t>
  </si>
  <si>
    <t xml:space="preserve">** zadania planowane do realizacji ze środków UE w ramach RPO (przyjęto kwoty w wysokości od 15 do 40% udziału środków włas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40" colorId="64" zoomScale="78" zoomScaleNormal="78" zoomScalePageLayoutView="100" workbookViewId="0">
      <pane xSplit="22140" ySplit="0" topLeftCell="P2" activePane="topLeft" state="split"/>
      <selection pane="topLeft" activeCell="B33" activeCellId="0" sqref="A33:IV33"/>
      <selection pane="topRigh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5.13"/>
    <col collapsed="false" customWidth="true" hidden="false" outlineLevel="0" max="10" min="10" style="1" width="10.13"/>
    <col collapsed="false" customWidth="true" hidden="false" outlineLevel="0" max="11" min="11" style="1" width="3.28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12" customFormat="true" ht="20.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/>
      <c r="J3" s="10"/>
      <c r="K3" s="10"/>
      <c r="L3" s="10"/>
      <c r="M3" s="10"/>
      <c r="N3" s="11" t="s">
        <v>10</v>
      </c>
    </row>
    <row r="4" s="12" customFormat="true" ht="20.1" hidden="false" customHeight="true" outlineLevel="0" collapsed="false">
      <c r="A4" s="5"/>
      <c r="B4" s="6"/>
      <c r="C4" s="7"/>
      <c r="D4" s="6"/>
      <c r="E4" s="8"/>
      <c r="F4" s="9"/>
      <c r="G4" s="9"/>
      <c r="H4" s="13" t="s">
        <v>11</v>
      </c>
      <c r="I4" s="13" t="s">
        <v>12</v>
      </c>
      <c r="J4" s="13"/>
      <c r="K4" s="13"/>
      <c r="L4" s="13"/>
      <c r="M4" s="13"/>
      <c r="N4" s="11"/>
    </row>
    <row r="5" s="12" customFormat="true" ht="29.25" hidden="false" customHeight="true" outlineLevel="0" collapsed="false">
      <c r="A5" s="5"/>
      <c r="B5" s="6"/>
      <c r="C5" s="7"/>
      <c r="D5" s="6"/>
      <c r="E5" s="8"/>
      <c r="F5" s="9"/>
      <c r="G5" s="9"/>
      <c r="H5" s="9"/>
      <c r="I5" s="13" t="s">
        <v>13</v>
      </c>
      <c r="J5" s="13" t="s">
        <v>14</v>
      </c>
      <c r="K5" s="13" t="s">
        <v>15</v>
      </c>
      <c r="L5" s="13"/>
      <c r="M5" s="13" t="s">
        <v>16</v>
      </c>
      <c r="N5" s="11"/>
    </row>
    <row r="6" s="12" customFormat="true" ht="20.1" hidden="false" customHeight="true" outlineLevel="0" collapsed="false">
      <c r="A6" s="5"/>
      <c r="B6" s="6"/>
      <c r="C6" s="7"/>
      <c r="D6" s="6"/>
      <c r="E6" s="8"/>
      <c r="F6" s="9"/>
      <c r="G6" s="9"/>
      <c r="H6" s="9"/>
      <c r="I6" s="9"/>
      <c r="J6" s="9"/>
      <c r="K6" s="13"/>
      <c r="L6" s="13"/>
      <c r="M6" s="13"/>
      <c r="N6" s="11"/>
    </row>
    <row r="7" s="12" customFormat="true" ht="20.1" hidden="false" customHeight="true" outlineLevel="0" collapsed="false">
      <c r="A7" s="5"/>
      <c r="B7" s="6"/>
      <c r="C7" s="7"/>
      <c r="D7" s="6"/>
      <c r="E7" s="8"/>
      <c r="F7" s="9"/>
      <c r="G7" s="9"/>
      <c r="H7" s="9"/>
      <c r="I7" s="9"/>
      <c r="J7" s="9"/>
      <c r="K7" s="13"/>
      <c r="L7" s="13"/>
      <c r="M7" s="13"/>
      <c r="N7" s="11"/>
    </row>
    <row r="8" s="3" customFormat="true" ht="17.25" hidden="false" customHeight="true" outlineLevel="0" collapsed="false">
      <c r="A8" s="14" t="n">
        <v>1</v>
      </c>
      <c r="B8" s="15" t="n">
        <v>2</v>
      </c>
      <c r="C8" s="16" t="n">
        <v>3</v>
      </c>
      <c r="D8" s="15" t="n">
        <v>4</v>
      </c>
      <c r="E8" s="17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6"/>
      <c r="L8" s="17" t="n">
        <v>11</v>
      </c>
      <c r="M8" s="15" t="n">
        <v>12</v>
      </c>
      <c r="N8" s="18" t="n">
        <v>13</v>
      </c>
    </row>
    <row r="9" s="3" customFormat="true" ht="43.5" hidden="false" customHeight="true" outlineLevel="0" collapsed="false">
      <c r="A9" s="19" t="s">
        <v>17</v>
      </c>
      <c r="B9" s="20" t="n">
        <v>600</v>
      </c>
      <c r="C9" s="21" t="n">
        <v>60016</v>
      </c>
      <c r="D9" s="20" t="n">
        <v>6050</v>
      </c>
      <c r="E9" s="22" t="s">
        <v>18</v>
      </c>
      <c r="F9" s="23" t="n">
        <v>710000</v>
      </c>
      <c r="G9" s="23" t="n">
        <v>420000</v>
      </c>
      <c r="H9" s="23" t="n">
        <v>290000</v>
      </c>
      <c r="I9" s="23" t="n">
        <v>40000</v>
      </c>
      <c r="J9" s="23"/>
      <c r="K9" s="24" t="s">
        <v>19</v>
      </c>
      <c r="L9" s="25" t="n">
        <v>250000</v>
      </c>
      <c r="M9" s="23"/>
      <c r="N9" s="26" t="s">
        <v>20</v>
      </c>
    </row>
    <row r="10" s="3" customFormat="true" ht="51" hidden="false" customHeight="true" outlineLevel="0" collapsed="false">
      <c r="A10" s="19" t="s">
        <v>21</v>
      </c>
      <c r="B10" s="20" t="n">
        <v>600</v>
      </c>
      <c r="C10" s="21" t="n">
        <v>60016</v>
      </c>
      <c r="D10" s="20" t="n">
        <v>6050</v>
      </c>
      <c r="E10" s="22" t="s">
        <v>22</v>
      </c>
      <c r="F10" s="23" t="n">
        <v>702300</v>
      </c>
      <c r="G10" s="23" t="n">
        <v>414700</v>
      </c>
      <c r="H10" s="23" t="n">
        <v>287600</v>
      </c>
      <c r="I10" s="23" t="n">
        <v>137600</v>
      </c>
      <c r="J10" s="23"/>
      <c r="K10" s="24" t="s">
        <v>19</v>
      </c>
      <c r="L10" s="25" t="n">
        <v>150000</v>
      </c>
      <c r="M10" s="23"/>
      <c r="N10" s="26" t="s">
        <v>20</v>
      </c>
    </row>
    <row r="11" s="3" customFormat="true" ht="32.25" hidden="false" customHeight="true" outlineLevel="0" collapsed="false">
      <c r="A11" s="27" t="s">
        <v>23</v>
      </c>
      <c r="B11" s="20" t="n">
        <v>600</v>
      </c>
      <c r="C11" s="21" t="n">
        <v>60016</v>
      </c>
      <c r="D11" s="20" t="n">
        <v>6050</v>
      </c>
      <c r="E11" s="28" t="s">
        <v>24</v>
      </c>
      <c r="F11" s="23" t="n">
        <v>850000</v>
      </c>
      <c r="G11" s="23"/>
      <c r="H11" s="23" t="n">
        <v>850000</v>
      </c>
      <c r="I11" s="23" t="n">
        <v>250000</v>
      </c>
      <c r="J11" s="23"/>
      <c r="K11" s="24" t="s">
        <v>19</v>
      </c>
      <c r="L11" s="25" t="n">
        <v>600000</v>
      </c>
      <c r="M11" s="29"/>
      <c r="N11" s="26" t="s">
        <v>20</v>
      </c>
    </row>
    <row r="12" s="3" customFormat="true" ht="71.25" hidden="false" customHeight="true" outlineLevel="0" collapsed="false">
      <c r="A12" s="30" t="s">
        <v>25</v>
      </c>
      <c r="B12" s="31" t="n">
        <v>600</v>
      </c>
      <c r="C12" s="32" t="n">
        <v>60016</v>
      </c>
      <c r="D12" s="31" t="n">
        <v>6050</v>
      </c>
      <c r="E12" s="28" t="s">
        <v>26</v>
      </c>
      <c r="F12" s="23" t="n">
        <v>675000</v>
      </c>
      <c r="G12" s="23"/>
      <c r="H12" s="23" t="n">
        <v>675000</v>
      </c>
      <c r="I12" s="23" t="n">
        <v>675000</v>
      </c>
      <c r="J12" s="23"/>
      <c r="K12" s="33"/>
      <c r="L12" s="33"/>
      <c r="M12" s="23"/>
      <c r="N12" s="26" t="s">
        <v>20</v>
      </c>
    </row>
    <row r="13" s="3" customFormat="true" ht="41.25" hidden="false" customHeight="true" outlineLevel="0" collapsed="false">
      <c r="A13" s="27" t="s">
        <v>27</v>
      </c>
      <c r="B13" s="20" t="n">
        <v>600</v>
      </c>
      <c r="C13" s="21" t="n">
        <v>60016</v>
      </c>
      <c r="D13" s="20" t="n">
        <v>6050</v>
      </c>
      <c r="E13" s="22" t="s">
        <v>28</v>
      </c>
      <c r="F13" s="23" t="n">
        <v>290000</v>
      </c>
      <c r="G13" s="23" t="n">
        <v>50000</v>
      </c>
      <c r="H13" s="23" t="n">
        <v>240000</v>
      </c>
      <c r="I13" s="23" t="n">
        <v>0</v>
      </c>
      <c r="J13" s="23"/>
      <c r="K13" s="24" t="s">
        <v>19</v>
      </c>
      <c r="L13" s="25" t="n">
        <v>240000</v>
      </c>
      <c r="M13" s="23"/>
      <c r="N13" s="26" t="s">
        <v>20</v>
      </c>
    </row>
    <row r="14" s="3" customFormat="true" ht="81.75" hidden="false" customHeight="true" outlineLevel="0" collapsed="false">
      <c r="A14" s="19" t="s">
        <v>29</v>
      </c>
      <c r="B14" s="20" t="n">
        <v>600</v>
      </c>
      <c r="C14" s="21" t="n">
        <v>60016</v>
      </c>
      <c r="D14" s="20" t="n">
        <v>6050</v>
      </c>
      <c r="E14" s="22" t="s">
        <v>30</v>
      </c>
      <c r="F14" s="23" t="n">
        <v>290000</v>
      </c>
      <c r="G14" s="23" t="n">
        <v>10000</v>
      </c>
      <c r="H14" s="23" t="n">
        <v>280000</v>
      </c>
      <c r="I14" s="23" t="n">
        <v>280000</v>
      </c>
      <c r="J14" s="23"/>
      <c r="K14" s="33"/>
      <c r="L14" s="33"/>
      <c r="M14" s="23"/>
      <c r="N14" s="26" t="s">
        <v>20</v>
      </c>
    </row>
    <row r="15" s="3" customFormat="true" ht="63.75" hidden="false" customHeight="false" outlineLevel="0" collapsed="false">
      <c r="A15" s="19" t="s">
        <v>31</v>
      </c>
      <c r="B15" s="20" t="n">
        <v>600</v>
      </c>
      <c r="C15" s="21" t="n">
        <v>60016</v>
      </c>
      <c r="D15" s="20" t="n">
        <v>6050</v>
      </c>
      <c r="E15" s="22" t="s">
        <v>32</v>
      </c>
      <c r="F15" s="23" t="n">
        <v>360000</v>
      </c>
      <c r="G15" s="23"/>
      <c r="H15" s="23" t="n">
        <v>360000</v>
      </c>
      <c r="I15" s="23" t="n">
        <v>360000</v>
      </c>
      <c r="J15" s="23"/>
      <c r="K15" s="33"/>
      <c r="L15" s="33"/>
      <c r="M15" s="34"/>
      <c r="N15" s="26" t="s">
        <v>20</v>
      </c>
    </row>
    <row r="16" s="3" customFormat="true" ht="24.75" hidden="false" customHeight="true" outlineLevel="0" collapsed="false">
      <c r="A16" s="35" t="s">
        <v>33</v>
      </c>
      <c r="B16" s="36" t="n">
        <v>600</v>
      </c>
      <c r="C16" s="37" t="n">
        <v>60016</v>
      </c>
      <c r="D16" s="36"/>
      <c r="E16" s="38" t="s">
        <v>34</v>
      </c>
      <c r="F16" s="39" t="n">
        <f aca="false">F9+F10+F11+F12+F13+F14+F15</f>
        <v>3877300</v>
      </c>
      <c r="G16" s="39" t="n">
        <f aca="false">G9+G10+G13+G14</f>
        <v>894700</v>
      </c>
      <c r="H16" s="39" t="n">
        <f aca="false">H9+H10+H11+H12+H13+H14+H15</f>
        <v>2982600</v>
      </c>
      <c r="I16" s="39" t="n">
        <f aca="false">I9+I10+I11+I12+I14+I15</f>
        <v>1742600</v>
      </c>
      <c r="J16" s="39"/>
      <c r="K16" s="40" t="n">
        <f aca="false">L9+L10+L11+L13</f>
        <v>1240000</v>
      </c>
      <c r="L16" s="40"/>
      <c r="M16" s="39"/>
      <c r="N16" s="41"/>
    </row>
    <row r="17" s="3" customFormat="true" ht="72.75" hidden="false" customHeight="true" outlineLevel="0" collapsed="false">
      <c r="A17" s="35" t="s">
        <v>35</v>
      </c>
      <c r="B17" s="36" t="n">
        <v>700</v>
      </c>
      <c r="C17" s="37" t="n">
        <v>70005</v>
      </c>
      <c r="D17" s="36" t="n">
        <v>6060</v>
      </c>
      <c r="E17" s="38" t="s">
        <v>36</v>
      </c>
      <c r="F17" s="39" t="n">
        <v>1400000</v>
      </c>
      <c r="G17" s="23"/>
      <c r="H17" s="39" t="n">
        <v>1400000</v>
      </c>
      <c r="I17" s="39" t="n">
        <v>400000</v>
      </c>
      <c r="J17" s="23"/>
      <c r="K17" s="42" t="s">
        <v>19</v>
      </c>
      <c r="L17" s="43" t="n">
        <v>1000000</v>
      </c>
      <c r="M17" s="23"/>
      <c r="N17" s="26" t="s">
        <v>20</v>
      </c>
    </row>
    <row r="18" s="3" customFormat="true" ht="1.5" hidden="false" customHeight="true" outlineLevel="0" collapsed="false">
      <c r="A18" s="35"/>
      <c r="B18" s="36"/>
      <c r="C18" s="37"/>
      <c r="D18" s="36"/>
      <c r="E18" s="38"/>
      <c r="F18" s="39"/>
      <c r="G18" s="23"/>
      <c r="H18" s="39"/>
      <c r="I18" s="39"/>
      <c r="J18" s="23"/>
      <c r="K18" s="42"/>
      <c r="L18" s="43"/>
      <c r="M18" s="23"/>
      <c r="N18" s="26"/>
    </row>
    <row r="19" s="49" customFormat="true" ht="21.75" hidden="false" customHeight="true" outlineLevel="0" collapsed="false">
      <c r="A19" s="14" t="n">
        <v>1</v>
      </c>
      <c r="B19" s="15" t="n">
        <v>2</v>
      </c>
      <c r="C19" s="16" t="n">
        <v>3</v>
      </c>
      <c r="D19" s="15" t="n">
        <v>4</v>
      </c>
      <c r="E19" s="44" t="n">
        <v>5</v>
      </c>
      <c r="F19" s="45" t="n">
        <v>6</v>
      </c>
      <c r="G19" s="45" t="n">
        <v>7</v>
      </c>
      <c r="H19" s="45" t="n">
        <v>8</v>
      </c>
      <c r="I19" s="45" t="n">
        <v>9</v>
      </c>
      <c r="J19" s="45" t="n">
        <v>10</v>
      </c>
      <c r="K19" s="46"/>
      <c r="L19" s="47" t="n">
        <v>11</v>
      </c>
      <c r="M19" s="45" t="n">
        <v>12</v>
      </c>
      <c r="N19" s="48" t="n">
        <v>13</v>
      </c>
    </row>
    <row r="20" s="3" customFormat="true" ht="30" hidden="false" customHeight="true" outlineLevel="0" collapsed="false">
      <c r="A20" s="35" t="s">
        <v>37</v>
      </c>
      <c r="B20" s="36" t="n">
        <v>750</v>
      </c>
      <c r="C20" s="37" t="n">
        <v>75023</v>
      </c>
      <c r="D20" s="36" t="n">
        <v>6060</v>
      </c>
      <c r="E20" s="38" t="s">
        <v>38</v>
      </c>
      <c r="F20" s="39" t="n">
        <v>350000</v>
      </c>
      <c r="G20" s="23"/>
      <c r="H20" s="39" t="n">
        <v>350000</v>
      </c>
      <c r="I20" s="39" t="n">
        <v>350000</v>
      </c>
      <c r="J20" s="23"/>
      <c r="K20" s="42"/>
      <c r="L20" s="43"/>
      <c r="M20" s="23"/>
      <c r="N20" s="26" t="s">
        <v>20</v>
      </c>
    </row>
    <row r="21" s="3" customFormat="true" ht="42.75" hidden="false" customHeight="true" outlineLevel="0" collapsed="false">
      <c r="A21" s="19" t="s">
        <v>39</v>
      </c>
      <c r="B21" s="50" t="n">
        <v>754</v>
      </c>
      <c r="C21" s="51" t="n">
        <v>75414</v>
      </c>
      <c r="D21" s="50" t="n">
        <v>6060</v>
      </c>
      <c r="E21" s="22" t="s">
        <v>40</v>
      </c>
      <c r="F21" s="23" t="n">
        <v>25000</v>
      </c>
      <c r="G21" s="39"/>
      <c r="H21" s="23" t="n">
        <v>25000</v>
      </c>
      <c r="I21" s="23" t="n">
        <v>25000</v>
      </c>
      <c r="J21" s="39"/>
      <c r="K21" s="52"/>
      <c r="L21" s="53"/>
      <c r="M21" s="39"/>
      <c r="N21" s="26" t="s">
        <v>20</v>
      </c>
    </row>
    <row r="22" s="3" customFormat="true" ht="42.75" hidden="false" customHeight="true" outlineLevel="0" collapsed="false">
      <c r="A22" s="19" t="s">
        <v>41</v>
      </c>
      <c r="B22" s="50" t="n">
        <v>754</v>
      </c>
      <c r="C22" s="51" t="n">
        <v>75416</v>
      </c>
      <c r="D22" s="50" t="n">
        <v>6060</v>
      </c>
      <c r="E22" s="22" t="s">
        <v>42</v>
      </c>
      <c r="F22" s="23" t="n">
        <v>60000</v>
      </c>
      <c r="G22" s="23"/>
      <c r="H22" s="23" t="n">
        <v>60000</v>
      </c>
      <c r="I22" s="23" t="n">
        <v>60000</v>
      </c>
      <c r="J22" s="23"/>
      <c r="K22" s="33"/>
      <c r="L22" s="33"/>
      <c r="M22" s="23"/>
      <c r="N22" s="26" t="s">
        <v>20</v>
      </c>
    </row>
    <row r="23" s="3" customFormat="true" ht="18" hidden="false" customHeight="true" outlineLevel="0" collapsed="false">
      <c r="A23" s="35" t="s">
        <v>43</v>
      </c>
      <c r="B23" s="36" t="n">
        <v>754</v>
      </c>
      <c r="C23" s="37" t="n">
        <v>75416</v>
      </c>
      <c r="D23" s="36"/>
      <c r="E23" s="38" t="s">
        <v>34</v>
      </c>
      <c r="F23" s="39" t="n">
        <f aca="false">SUM(F21:F22)</f>
        <v>85000</v>
      </c>
      <c r="G23" s="39"/>
      <c r="H23" s="39" t="n">
        <f aca="false">SUM(H21:H22)</f>
        <v>85000</v>
      </c>
      <c r="I23" s="39" t="n">
        <f aca="false">SUM(I21:I22)</f>
        <v>85000</v>
      </c>
      <c r="J23" s="23"/>
      <c r="K23" s="54"/>
      <c r="L23" s="55"/>
      <c r="M23" s="23"/>
      <c r="N23" s="26"/>
    </row>
    <row r="24" s="56" customFormat="true" ht="27" hidden="false" customHeight="true" outlineLevel="0" collapsed="false">
      <c r="A24" s="19" t="n">
        <v>14</v>
      </c>
      <c r="B24" s="50" t="n">
        <v>801</v>
      </c>
      <c r="C24" s="51" t="n">
        <v>80101</v>
      </c>
      <c r="D24" s="50" t="n">
        <v>6060</v>
      </c>
      <c r="E24" s="22" t="s">
        <v>38</v>
      </c>
      <c r="F24" s="23" t="n">
        <v>6068</v>
      </c>
      <c r="G24" s="23"/>
      <c r="H24" s="23" t="n">
        <v>6068</v>
      </c>
      <c r="I24" s="23" t="n">
        <v>6068</v>
      </c>
      <c r="J24" s="23"/>
      <c r="K24" s="54"/>
      <c r="L24" s="55"/>
      <c r="M24" s="23"/>
      <c r="N24" s="26"/>
    </row>
    <row r="25" s="3" customFormat="true" ht="43.5" hidden="false" customHeight="true" outlineLevel="0" collapsed="false">
      <c r="A25" s="27" t="s">
        <v>44</v>
      </c>
      <c r="B25" s="20" t="n">
        <v>801</v>
      </c>
      <c r="C25" s="21" t="n">
        <v>80104</v>
      </c>
      <c r="D25" s="20" t="n">
        <v>6050</v>
      </c>
      <c r="E25" s="22" t="s">
        <v>45</v>
      </c>
      <c r="F25" s="23" t="n">
        <v>1000</v>
      </c>
      <c r="G25" s="23"/>
      <c r="H25" s="23" t="n">
        <v>1000</v>
      </c>
      <c r="I25" s="23" t="n">
        <v>1000</v>
      </c>
      <c r="J25" s="23"/>
      <c r="K25" s="33"/>
      <c r="L25" s="33"/>
      <c r="M25" s="23"/>
      <c r="N25" s="26" t="s">
        <v>20</v>
      </c>
      <c r="O25" s="57" t="s">
        <v>46</v>
      </c>
    </row>
    <row r="26" s="3" customFormat="true" ht="65.25" hidden="false" customHeight="true" outlineLevel="0" collapsed="false">
      <c r="A26" s="27" t="s">
        <v>47</v>
      </c>
      <c r="B26" s="20" t="n">
        <v>801</v>
      </c>
      <c r="C26" s="21" t="n">
        <v>80104</v>
      </c>
      <c r="D26" s="20" t="n">
        <v>6050</v>
      </c>
      <c r="E26" s="22" t="s">
        <v>48</v>
      </c>
      <c r="F26" s="23" t="n">
        <v>44640</v>
      </c>
      <c r="G26" s="23" t="n">
        <v>0</v>
      </c>
      <c r="H26" s="23" t="n">
        <v>44640</v>
      </c>
      <c r="I26" s="23" t="n">
        <v>44640</v>
      </c>
      <c r="J26" s="23"/>
      <c r="K26" s="54"/>
      <c r="L26" s="55"/>
      <c r="M26" s="23"/>
      <c r="N26" s="26"/>
      <c r="O26" s="57"/>
    </row>
    <row r="27" s="3" customFormat="true" ht="32.25" hidden="false" customHeight="true" outlineLevel="0" collapsed="false">
      <c r="A27" s="19" t="s">
        <v>49</v>
      </c>
      <c r="B27" s="20" t="n">
        <v>801</v>
      </c>
      <c r="C27" s="21" t="n">
        <v>80104</v>
      </c>
      <c r="D27" s="20" t="n">
        <v>6060</v>
      </c>
      <c r="E27" s="22" t="s">
        <v>38</v>
      </c>
      <c r="F27" s="23" t="n">
        <v>31650</v>
      </c>
      <c r="G27" s="23"/>
      <c r="H27" s="23" t="n">
        <v>31650</v>
      </c>
      <c r="I27" s="23" t="n">
        <v>31650</v>
      </c>
      <c r="J27" s="23"/>
      <c r="K27" s="33"/>
      <c r="L27" s="33"/>
      <c r="M27" s="23"/>
      <c r="N27" s="26" t="s">
        <v>50</v>
      </c>
    </row>
    <row r="28" s="3" customFormat="true" ht="55.5" hidden="false" customHeight="true" outlineLevel="0" collapsed="false">
      <c r="A28" s="27" t="s">
        <v>51</v>
      </c>
      <c r="B28" s="20" t="n">
        <v>801</v>
      </c>
      <c r="C28" s="58" t="n">
        <v>80110</v>
      </c>
      <c r="D28" s="20" t="n">
        <v>6050</v>
      </c>
      <c r="E28" s="22" t="s">
        <v>52</v>
      </c>
      <c r="F28" s="23" t="n">
        <v>1000</v>
      </c>
      <c r="G28" s="23"/>
      <c r="H28" s="23" t="n">
        <v>1000</v>
      </c>
      <c r="I28" s="23" t="n">
        <v>1000</v>
      </c>
      <c r="J28" s="23"/>
      <c r="K28" s="33"/>
      <c r="L28" s="33"/>
      <c r="M28" s="23"/>
      <c r="N28" s="26" t="s">
        <v>20</v>
      </c>
      <c r="O28" s="57" t="s">
        <v>46</v>
      </c>
    </row>
    <row r="29" s="56" customFormat="true" ht="68.25" hidden="false" customHeight="true" outlineLevel="0" collapsed="false">
      <c r="A29" s="27" t="s">
        <v>53</v>
      </c>
      <c r="B29" s="50" t="n">
        <v>801</v>
      </c>
      <c r="C29" s="59" t="n">
        <v>80110</v>
      </c>
      <c r="D29" s="50" t="n">
        <v>6050</v>
      </c>
      <c r="E29" s="22" t="s">
        <v>54</v>
      </c>
      <c r="F29" s="23" t="n">
        <v>45000</v>
      </c>
      <c r="G29" s="23"/>
      <c r="H29" s="23" t="n">
        <v>45000</v>
      </c>
      <c r="I29" s="23" t="n">
        <v>45000</v>
      </c>
      <c r="J29" s="23"/>
      <c r="K29" s="54"/>
      <c r="L29" s="55"/>
      <c r="M29" s="23"/>
      <c r="N29" s="26"/>
      <c r="O29" s="57" t="s">
        <v>55</v>
      </c>
    </row>
    <row r="30" s="3" customFormat="true" ht="29.25" hidden="false" customHeight="true" outlineLevel="0" collapsed="false">
      <c r="A30" s="35" t="s">
        <v>56</v>
      </c>
      <c r="B30" s="36"/>
      <c r="C30" s="37"/>
      <c r="D30" s="36"/>
      <c r="E30" s="38" t="s">
        <v>34</v>
      </c>
      <c r="F30" s="39" t="n">
        <f aca="false">F24+F25+F26+F27+F28+F29</f>
        <v>129358</v>
      </c>
      <c r="G30" s="39"/>
      <c r="H30" s="39" t="n">
        <f aca="false">SUM(H24:H29)</f>
        <v>129358</v>
      </c>
      <c r="I30" s="39" t="n">
        <f aca="false">SUM(I24:I29)</f>
        <v>129358</v>
      </c>
      <c r="J30" s="23"/>
      <c r="K30" s="54"/>
      <c r="L30" s="53" t="n">
        <v>666000</v>
      </c>
      <c r="M30" s="23"/>
      <c r="N30" s="26"/>
      <c r="O30" s="57"/>
    </row>
    <row r="31" s="3" customFormat="true" ht="68.25" hidden="false" customHeight="true" outlineLevel="0" collapsed="false">
      <c r="A31" s="27" t="s">
        <v>57</v>
      </c>
      <c r="B31" s="50" t="n">
        <v>851</v>
      </c>
      <c r="C31" s="51" t="n">
        <v>85154</v>
      </c>
      <c r="D31" s="50" t="n">
        <v>6050</v>
      </c>
      <c r="E31" s="22" t="s">
        <v>58</v>
      </c>
      <c r="F31" s="23" t="n">
        <v>180000</v>
      </c>
      <c r="G31" s="23"/>
      <c r="H31" s="23" t="n">
        <v>180000</v>
      </c>
      <c r="I31" s="23" t="n">
        <v>180000</v>
      </c>
      <c r="J31" s="23"/>
      <c r="K31" s="33"/>
      <c r="L31" s="33"/>
      <c r="M31" s="23"/>
      <c r="N31" s="26" t="s">
        <v>20</v>
      </c>
    </row>
    <row r="32" s="3" customFormat="true" ht="35.25" hidden="false" customHeight="true" outlineLevel="0" collapsed="false">
      <c r="A32" s="27" t="s">
        <v>59</v>
      </c>
      <c r="B32" s="50" t="n">
        <v>851</v>
      </c>
      <c r="C32" s="51" t="n">
        <v>85154</v>
      </c>
      <c r="D32" s="50" t="n">
        <v>6060</v>
      </c>
      <c r="E32" s="22" t="s">
        <v>38</v>
      </c>
      <c r="F32" s="23" t="n">
        <v>60000</v>
      </c>
      <c r="G32" s="23"/>
      <c r="H32" s="23" t="n">
        <v>60000</v>
      </c>
      <c r="I32" s="23" t="n">
        <v>60000</v>
      </c>
      <c r="J32" s="23"/>
      <c r="K32" s="54"/>
      <c r="L32" s="55"/>
      <c r="M32" s="23"/>
      <c r="N32" s="26" t="s">
        <v>20</v>
      </c>
      <c r="O32" s="57"/>
    </row>
    <row r="33" s="63" customFormat="true" ht="50.25" hidden="false" customHeight="true" outlineLevel="0" collapsed="false">
      <c r="A33" s="60" t="s">
        <v>60</v>
      </c>
      <c r="B33" s="36"/>
      <c r="C33" s="37"/>
      <c r="D33" s="36"/>
      <c r="E33" s="38" t="s">
        <v>34</v>
      </c>
      <c r="F33" s="39" t="n">
        <f aca="false">F31+F32</f>
        <v>240000</v>
      </c>
      <c r="G33" s="39"/>
      <c r="H33" s="39" t="n">
        <f aca="false">H31+H32</f>
        <v>240000</v>
      </c>
      <c r="I33" s="39" t="n">
        <f aca="false">I31+I32</f>
        <v>240000</v>
      </c>
      <c r="J33" s="39"/>
      <c r="K33" s="52"/>
      <c r="L33" s="53"/>
      <c r="M33" s="39"/>
      <c r="N33" s="61"/>
      <c r="O33" s="62"/>
    </row>
    <row r="34" s="64" customFormat="true" ht="21.75" hidden="false" customHeight="true" outlineLevel="0" collapsed="false">
      <c r="A34" s="14" t="n">
        <v>1</v>
      </c>
      <c r="B34" s="15" t="n">
        <v>2</v>
      </c>
      <c r="C34" s="16" t="n">
        <v>3</v>
      </c>
      <c r="D34" s="15" t="n">
        <v>4</v>
      </c>
      <c r="E34" s="44" t="n">
        <v>5</v>
      </c>
      <c r="F34" s="45" t="n">
        <v>6</v>
      </c>
      <c r="G34" s="45" t="n">
        <v>7</v>
      </c>
      <c r="H34" s="45" t="n">
        <v>8</v>
      </c>
      <c r="I34" s="45" t="n">
        <v>9</v>
      </c>
      <c r="J34" s="45" t="n">
        <v>10</v>
      </c>
      <c r="K34" s="46"/>
      <c r="L34" s="47" t="n">
        <v>11</v>
      </c>
      <c r="M34" s="45" t="n">
        <v>12</v>
      </c>
      <c r="N34" s="48" t="n">
        <v>13</v>
      </c>
    </row>
    <row r="35" s="63" customFormat="true" ht="23.25" hidden="false" customHeight="true" outlineLevel="0" collapsed="false">
      <c r="A35" s="60" t="s">
        <v>61</v>
      </c>
      <c r="B35" s="36" t="n">
        <v>852</v>
      </c>
      <c r="C35" s="37" t="n">
        <v>85212</v>
      </c>
      <c r="D35" s="36" t="n">
        <v>6060</v>
      </c>
      <c r="E35" s="38" t="s">
        <v>38</v>
      </c>
      <c r="F35" s="39" t="n">
        <v>19000</v>
      </c>
      <c r="G35" s="39"/>
      <c r="H35" s="39" t="n">
        <v>19000</v>
      </c>
      <c r="I35" s="39"/>
      <c r="J35" s="39"/>
      <c r="K35" s="40" t="s">
        <v>62</v>
      </c>
      <c r="L35" s="53" t="n">
        <v>19000</v>
      </c>
      <c r="M35" s="39"/>
      <c r="N35" s="61" t="s">
        <v>63</v>
      </c>
      <c r="O35" s="62"/>
    </row>
    <row r="36" s="3" customFormat="true" ht="68.25" hidden="false" customHeight="true" outlineLevel="0" collapsed="false">
      <c r="A36" s="27" t="s">
        <v>64</v>
      </c>
      <c r="B36" s="20" t="n">
        <v>900</v>
      </c>
      <c r="C36" s="21" t="n">
        <v>90001</v>
      </c>
      <c r="D36" s="20" t="n">
        <v>6050</v>
      </c>
      <c r="E36" s="22" t="s">
        <v>65</v>
      </c>
      <c r="F36" s="23" t="n">
        <v>260000</v>
      </c>
      <c r="G36" s="23"/>
      <c r="H36" s="23" t="n">
        <v>260000</v>
      </c>
      <c r="I36" s="23" t="n">
        <v>260000</v>
      </c>
      <c r="J36" s="23"/>
      <c r="K36" s="33"/>
      <c r="L36" s="33"/>
      <c r="M36" s="23"/>
      <c r="N36" s="26" t="s">
        <v>20</v>
      </c>
      <c r="O36" s="65"/>
    </row>
    <row r="37" s="3" customFormat="true" ht="27.75" hidden="false" customHeight="true" outlineLevel="0" collapsed="false">
      <c r="A37" s="19" t="s">
        <v>66</v>
      </c>
      <c r="B37" s="20" t="n">
        <v>900</v>
      </c>
      <c r="C37" s="21" t="n">
        <v>90001</v>
      </c>
      <c r="D37" s="20" t="n">
        <v>6050</v>
      </c>
      <c r="E37" s="22" t="s">
        <v>67</v>
      </c>
      <c r="F37" s="23" t="n">
        <v>100000</v>
      </c>
      <c r="G37" s="23"/>
      <c r="H37" s="23" t="n">
        <v>100000</v>
      </c>
      <c r="I37" s="23" t="n">
        <v>100000</v>
      </c>
      <c r="J37" s="66"/>
      <c r="K37" s="33"/>
      <c r="L37" s="33"/>
      <c r="M37" s="23"/>
      <c r="N37" s="26" t="s">
        <v>20</v>
      </c>
    </row>
    <row r="38" s="56" customFormat="true" ht="18.75" hidden="false" customHeight="true" outlineLevel="0" collapsed="false">
      <c r="A38" s="35" t="s">
        <v>68</v>
      </c>
      <c r="B38" s="36" t="n">
        <v>900</v>
      </c>
      <c r="C38" s="37"/>
      <c r="D38" s="36"/>
      <c r="E38" s="38" t="s">
        <v>34</v>
      </c>
      <c r="F38" s="39" t="n">
        <f aca="false">F36+F37</f>
        <v>360000</v>
      </c>
      <c r="G38" s="23"/>
      <c r="H38" s="39" t="n">
        <f aca="false">H36+H37</f>
        <v>360000</v>
      </c>
      <c r="I38" s="39" t="n">
        <f aca="false">SUM(I36:I37)</f>
        <v>360000</v>
      </c>
      <c r="J38" s="23"/>
      <c r="K38" s="33"/>
      <c r="L38" s="33"/>
      <c r="M38" s="23"/>
      <c r="N38" s="26"/>
    </row>
    <row r="39" s="56" customFormat="true" ht="117.75" hidden="false" customHeight="true" outlineLevel="0" collapsed="false">
      <c r="A39" s="27" t="s">
        <v>69</v>
      </c>
      <c r="B39" s="50" t="n">
        <v>926</v>
      </c>
      <c r="C39" s="67" t="n">
        <v>92601</v>
      </c>
      <c r="D39" s="50" t="n">
        <v>6050</v>
      </c>
      <c r="E39" s="22" t="s">
        <v>70</v>
      </c>
      <c r="F39" s="23" t="n">
        <f aca="false">1700000+149500</f>
        <v>1849500</v>
      </c>
      <c r="G39" s="23"/>
      <c r="H39" s="23" t="n">
        <f aca="false">1700000+149500</f>
        <v>1849500</v>
      </c>
      <c r="I39" s="23" t="n">
        <f aca="false">1034000+149500</f>
        <v>1183500</v>
      </c>
      <c r="J39" s="23"/>
      <c r="K39" s="54" t="s">
        <v>71</v>
      </c>
      <c r="L39" s="55" t="n">
        <v>666000</v>
      </c>
      <c r="M39" s="23"/>
      <c r="N39" s="26"/>
      <c r="O39" s="57"/>
    </row>
    <row r="40" s="56" customFormat="true" ht="28.5" hidden="false" customHeight="true" outlineLevel="0" collapsed="false">
      <c r="A40" s="19" t="s">
        <v>72</v>
      </c>
      <c r="B40" s="50" t="n">
        <v>926</v>
      </c>
      <c r="C40" s="51" t="n">
        <v>92604</v>
      </c>
      <c r="D40" s="50" t="n">
        <v>6050</v>
      </c>
      <c r="E40" s="22" t="s">
        <v>73</v>
      </c>
      <c r="F40" s="23" t="n">
        <v>350000</v>
      </c>
      <c r="G40" s="23" t="n">
        <v>180000</v>
      </c>
      <c r="H40" s="23" t="n">
        <v>170000</v>
      </c>
      <c r="I40" s="23" t="n">
        <v>170000</v>
      </c>
      <c r="J40" s="23"/>
      <c r="K40" s="33"/>
      <c r="L40" s="33"/>
      <c r="M40" s="23"/>
      <c r="N40" s="26" t="s">
        <v>20</v>
      </c>
    </row>
    <row r="41" s="56" customFormat="true" ht="36" hidden="false" customHeight="true" outlineLevel="0" collapsed="false">
      <c r="A41" s="68" t="s">
        <v>74</v>
      </c>
      <c r="B41" s="50" t="n">
        <v>926</v>
      </c>
      <c r="C41" s="69" t="n">
        <v>92604</v>
      </c>
      <c r="D41" s="70" t="n">
        <v>6060</v>
      </c>
      <c r="E41" s="71" t="s">
        <v>38</v>
      </c>
      <c r="F41" s="72" t="n">
        <v>29000</v>
      </c>
      <c r="G41" s="72"/>
      <c r="H41" s="72" t="n">
        <v>29000</v>
      </c>
      <c r="I41" s="72" t="n">
        <v>29000</v>
      </c>
      <c r="J41" s="73"/>
      <c r="K41" s="74"/>
      <c r="L41" s="74"/>
      <c r="M41" s="72"/>
      <c r="N41" s="75"/>
    </row>
    <row r="42" s="63" customFormat="true" ht="25.5" hidden="false" customHeight="true" outlineLevel="0" collapsed="false">
      <c r="A42" s="76"/>
      <c r="B42" s="77"/>
      <c r="C42" s="77"/>
      <c r="D42" s="78"/>
      <c r="E42" s="38" t="s">
        <v>34</v>
      </c>
      <c r="F42" s="79" t="n">
        <f aca="false">F39+F40+F41</f>
        <v>2228500</v>
      </c>
      <c r="G42" s="79" t="n">
        <f aca="false">G40</f>
        <v>180000</v>
      </c>
      <c r="H42" s="79" t="n">
        <f aca="false">H39+H40+H41</f>
        <v>2048500</v>
      </c>
      <c r="I42" s="79" t="n">
        <f aca="false">I39+I40+I41</f>
        <v>1382500</v>
      </c>
      <c r="J42" s="80"/>
      <c r="K42" s="81"/>
      <c r="L42" s="81"/>
      <c r="M42" s="79"/>
      <c r="N42" s="82"/>
    </row>
    <row r="43" s="3" customFormat="true" ht="24" hidden="false" customHeight="true" outlineLevel="0" collapsed="false">
      <c r="A43" s="83" t="s">
        <v>75</v>
      </c>
      <c r="B43" s="84"/>
      <c r="C43" s="84"/>
      <c r="D43" s="85"/>
      <c r="E43" s="84"/>
      <c r="F43" s="86" t="n">
        <f aca="false">F16+F17+F20+F23+F30+F33+F35+F38+F39+F40+F41</f>
        <v>8689158</v>
      </c>
      <c r="G43" s="86" t="n">
        <f aca="false">G16+G40</f>
        <v>1074700</v>
      </c>
      <c r="H43" s="86" t="n">
        <f aca="false">H16+H17+H20+H23+H30+H33+H35+H38+H39+H40+H41</f>
        <v>7614458</v>
      </c>
      <c r="I43" s="86" t="n">
        <f aca="false">I16+I17+I20+I23+I30+I33+I38+I39+I40+I41</f>
        <v>4689458</v>
      </c>
      <c r="J43" s="87"/>
      <c r="K43" s="83"/>
      <c r="L43" s="88" t="n">
        <f aca="false">K16+L17+L30+L35</f>
        <v>2925000</v>
      </c>
      <c r="M43" s="85"/>
      <c r="N43" s="89"/>
    </row>
    <row r="44" s="63" customFormat="true" ht="30.75" hidden="false" customHeight="true" outlineLevel="0" collapsed="false">
      <c r="A44" s="90" t="s">
        <v>76</v>
      </c>
      <c r="B44" s="90"/>
      <c r="C44" s="90"/>
      <c r="D44" s="90"/>
      <c r="E44" s="90"/>
      <c r="F44" s="91"/>
      <c r="G44" s="91"/>
      <c r="H44" s="91"/>
      <c r="I44" s="91"/>
      <c r="J44" s="92"/>
      <c r="K44" s="93"/>
      <c r="L44" s="94"/>
      <c r="M44" s="95"/>
      <c r="N44" s="96"/>
    </row>
    <row r="45" s="63" customFormat="true" ht="25.5" hidden="false" customHeight="true" outlineLevel="0" collapsed="false">
      <c r="A45" s="30" t="s">
        <v>17</v>
      </c>
      <c r="B45" s="31" t="n">
        <v>700</v>
      </c>
      <c r="C45" s="31" t="n">
        <v>70004</v>
      </c>
      <c r="D45" s="31" t="n">
        <v>6010</v>
      </c>
      <c r="E45" s="31" t="s">
        <v>77</v>
      </c>
      <c r="F45" s="23" t="n">
        <v>500000</v>
      </c>
      <c r="G45" s="31"/>
      <c r="H45" s="23" t="n">
        <v>500000</v>
      </c>
      <c r="I45" s="31"/>
      <c r="J45" s="32"/>
      <c r="K45" s="97" t="s">
        <v>19</v>
      </c>
      <c r="L45" s="73" t="n">
        <v>500000</v>
      </c>
      <c r="M45" s="98"/>
      <c r="N45" s="99"/>
    </row>
    <row r="46" s="63" customFormat="true" ht="25.5" hidden="false" customHeight="true" outlineLevel="0" collapsed="false">
      <c r="A46" s="30" t="s">
        <v>21</v>
      </c>
      <c r="B46" s="31" t="n">
        <v>700</v>
      </c>
      <c r="C46" s="31" t="n">
        <v>70021</v>
      </c>
      <c r="D46" s="31" t="n">
        <v>6010</v>
      </c>
      <c r="E46" s="31" t="s">
        <v>78</v>
      </c>
      <c r="F46" s="23" t="n">
        <v>1200000</v>
      </c>
      <c r="G46" s="31"/>
      <c r="H46" s="23" t="n">
        <v>1200000</v>
      </c>
      <c r="I46" s="31"/>
      <c r="J46" s="32"/>
      <c r="K46" s="97" t="s">
        <v>19</v>
      </c>
      <c r="L46" s="73" t="n">
        <v>1200000</v>
      </c>
      <c r="M46" s="98"/>
      <c r="N46" s="99"/>
    </row>
    <row r="47" s="63" customFormat="true" ht="24.75" hidden="false" customHeight="true" outlineLevel="0" collapsed="false">
      <c r="A47" s="30" t="s">
        <v>23</v>
      </c>
      <c r="B47" s="31" t="n">
        <v>900</v>
      </c>
      <c r="C47" s="31" t="n">
        <v>90001</v>
      </c>
      <c r="D47" s="31" t="n">
        <v>6010</v>
      </c>
      <c r="E47" s="31" t="s">
        <v>79</v>
      </c>
      <c r="F47" s="23" t="n">
        <v>1442000</v>
      </c>
      <c r="G47" s="31"/>
      <c r="H47" s="23" t="n">
        <v>1442000</v>
      </c>
      <c r="I47" s="31"/>
      <c r="J47" s="32"/>
      <c r="K47" s="97" t="s">
        <v>19</v>
      </c>
      <c r="L47" s="73" t="n">
        <v>1442000</v>
      </c>
      <c r="M47" s="98"/>
      <c r="N47" s="99"/>
    </row>
    <row r="48" s="63" customFormat="true" ht="24" hidden="false" customHeight="true" outlineLevel="0" collapsed="false">
      <c r="A48" s="30" t="s">
        <v>25</v>
      </c>
      <c r="B48" s="31" t="n">
        <v>926</v>
      </c>
      <c r="C48" s="31" t="n">
        <v>92601</v>
      </c>
      <c r="D48" s="31" t="n">
        <v>6010</v>
      </c>
      <c r="E48" s="31" t="s">
        <v>80</v>
      </c>
      <c r="F48" s="23" t="n">
        <f aca="false">182000+990000</f>
        <v>1172000</v>
      </c>
      <c r="G48" s="31"/>
      <c r="H48" s="23" t="n">
        <f aca="false">182000+990000</f>
        <v>1172000</v>
      </c>
      <c r="I48" s="23" t="n">
        <v>990000</v>
      </c>
      <c r="J48" s="32"/>
      <c r="K48" s="97" t="s">
        <v>19</v>
      </c>
      <c r="L48" s="73" t="n">
        <f aca="false">182000</f>
        <v>182000</v>
      </c>
      <c r="M48" s="98"/>
      <c r="N48" s="99"/>
    </row>
    <row r="49" s="63" customFormat="true" ht="24.75" hidden="false" customHeight="true" outlineLevel="0" collapsed="false">
      <c r="A49" s="30" t="s">
        <v>27</v>
      </c>
      <c r="B49" s="31" t="n">
        <v>400</v>
      </c>
      <c r="C49" s="32" t="n">
        <v>40001</v>
      </c>
      <c r="D49" s="31" t="n">
        <v>6010</v>
      </c>
      <c r="E49" s="98" t="s">
        <v>81</v>
      </c>
      <c r="F49" s="23" t="n">
        <f aca="false">550000+1500000</f>
        <v>2050000</v>
      </c>
      <c r="G49" s="31"/>
      <c r="H49" s="23" t="n">
        <f aca="false">550000+1500000</f>
        <v>2050000</v>
      </c>
      <c r="I49" s="31"/>
      <c r="J49" s="32"/>
      <c r="K49" s="97" t="s">
        <v>19</v>
      </c>
      <c r="L49" s="73" t="n">
        <f aca="false">550000+1500000</f>
        <v>2050000</v>
      </c>
      <c r="M49" s="98"/>
      <c r="N49" s="99"/>
    </row>
    <row r="50" s="63" customFormat="true" ht="79.5" hidden="false" customHeight="true" outlineLevel="0" collapsed="false">
      <c r="A50" s="19" t="s">
        <v>27</v>
      </c>
      <c r="B50" s="50" t="n">
        <v>921</v>
      </c>
      <c r="C50" s="51" t="n">
        <v>92109</v>
      </c>
      <c r="D50" s="50" t="n">
        <v>6220</v>
      </c>
      <c r="E50" s="22" t="s">
        <v>82</v>
      </c>
      <c r="F50" s="23" t="n">
        <v>200000</v>
      </c>
      <c r="G50" s="23"/>
      <c r="H50" s="23" t="n">
        <v>200000</v>
      </c>
      <c r="I50" s="23" t="n">
        <v>200000</v>
      </c>
      <c r="J50" s="23"/>
      <c r="K50" s="54"/>
      <c r="L50" s="55"/>
      <c r="M50" s="23"/>
      <c r="N50" s="26" t="s">
        <v>83</v>
      </c>
    </row>
    <row r="51" s="64" customFormat="true" ht="18.75" hidden="false" customHeight="true" outlineLevel="0" collapsed="false">
      <c r="A51" s="100" t="n">
        <v>1</v>
      </c>
      <c r="B51" s="101" t="n">
        <v>2</v>
      </c>
      <c r="C51" s="102" t="n">
        <v>3</v>
      </c>
      <c r="D51" s="101" t="n">
        <v>4</v>
      </c>
      <c r="E51" s="103" t="n">
        <v>5</v>
      </c>
      <c r="F51" s="104" t="n">
        <v>6</v>
      </c>
      <c r="G51" s="101" t="n">
        <v>7</v>
      </c>
      <c r="H51" s="104" t="n">
        <v>8</v>
      </c>
      <c r="I51" s="104" t="n">
        <v>9</v>
      </c>
      <c r="J51" s="102" t="n">
        <v>10</v>
      </c>
      <c r="K51" s="102"/>
      <c r="L51" s="105" t="n">
        <v>11</v>
      </c>
      <c r="M51" s="105" t="n">
        <v>12</v>
      </c>
      <c r="N51" s="106" t="n">
        <v>13</v>
      </c>
    </row>
    <row r="52" s="63" customFormat="true" ht="58.5" hidden="false" customHeight="true" outlineLevel="0" collapsed="false">
      <c r="A52" s="30" t="s">
        <v>29</v>
      </c>
      <c r="B52" s="20" t="n">
        <v>600</v>
      </c>
      <c r="C52" s="21" t="n">
        <v>60004</v>
      </c>
      <c r="D52" s="20" t="n">
        <v>6210</v>
      </c>
      <c r="E52" s="22" t="s">
        <v>84</v>
      </c>
      <c r="F52" s="23" t="n">
        <v>50000</v>
      </c>
      <c r="G52" s="20"/>
      <c r="H52" s="23" t="n">
        <v>50000</v>
      </c>
      <c r="I52" s="23" t="n">
        <v>50000</v>
      </c>
      <c r="J52" s="20"/>
      <c r="K52" s="107"/>
      <c r="L52" s="107"/>
      <c r="M52" s="20"/>
      <c r="N52" s="108" t="s">
        <v>85</v>
      </c>
    </row>
    <row r="53" s="116" customFormat="true" ht="28.5" hidden="false" customHeight="true" outlineLevel="0" collapsed="false">
      <c r="A53" s="30" t="s">
        <v>31</v>
      </c>
      <c r="B53" s="109" t="n">
        <v>500</v>
      </c>
      <c r="C53" s="110" t="n">
        <v>50095</v>
      </c>
      <c r="D53" s="109" t="n">
        <v>6210</v>
      </c>
      <c r="E53" s="111" t="s">
        <v>86</v>
      </c>
      <c r="F53" s="72" t="n">
        <v>50000</v>
      </c>
      <c r="G53" s="109"/>
      <c r="H53" s="72" t="n">
        <v>50000</v>
      </c>
      <c r="I53" s="72" t="n">
        <v>50000</v>
      </c>
      <c r="J53" s="110"/>
      <c r="K53" s="112"/>
      <c r="L53" s="113"/>
      <c r="M53" s="114"/>
      <c r="N53" s="115" t="s">
        <v>86</v>
      </c>
    </row>
    <row r="54" s="116" customFormat="true" ht="21" hidden="false" customHeight="true" outlineLevel="0" collapsed="false">
      <c r="A54" s="117" t="s">
        <v>87</v>
      </c>
      <c r="B54" s="117"/>
      <c r="C54" s="117"/>
      <c r="D54" s="117"/>
      <c r="E54" s="117"/>
      <c r="F54" s="79" t="n">
        <f aca="false">SUM(F45:F53)</f>
        <v>6664006</v>
      </c>
      <c r="G54" s="118"/>
      <c r="H54" s="79" t="n">
        <f aca="false">SUM(H45:H53)</f>
        <v>6664008</v>
      </c>
      <c r="I54" s="119" t="n">
        <v>1290000</v>
      </c>
      <c r="J54" s="97"/>
      <c r="K54" s="120" t="s">
        <v>19</v>
      </c>
      <c r="L54" s="80" t="n">
        <f aca="false">L45+L46+L47+L48+L49+L50+K52</f>
        <v>5374000</v>
      </c>
      <c r="M54" s="121"/>
      <c r="N54" s="122"/>
    </row>
    <row r="55" s="116" customFormat="true" ht="21" hidden="false" customHeight="true" outlineLevel="0" collapsed="false">
      <c r="A55" s="123" t="s">
        <v>88</v>
      </c>
      <c r="B55" s="124"/>
      <c r="C55" s="124"/>
      <c r="D55" s="125"/>
      <c r="E55" s="125"/>
      <c r="F55" s="126" t="n">
        <f aca="false">F43+F54</f>
        <v>15353164</v>
      </c>
      <c r="G55" s="126" t="n">
        <f aca="false">G43</f>
        <v>1074700</v>
      </c>
      <c r="H55" s="126" t="n">
        <f aca="false">H43+H54</f>
        <v>14278466</v>
      </c>
      <c r="I55" s="126" t="n">
        <f aca="false">I43+I54</f>
        <v>5979458</v>
      </c>
      <c r="J55" s="127"/>
      <c r="K55" s="127"/>
      <c r="L55" s="128" t="n">
        <f aca="false">L43+L54</f>
        <v>8299000</v>
      </c>
      <c r="M55" s="129"/>
      <c r="N55" s="130"/>
    </row>
    <row r="56" customFormat="false" ht="28.5" hidden="false" customHeight="true" outlineLevel="0" collapsed="false">
      <c r="G56" s="58"/>
      <c r="H56" s="131"/>
    </row>
    <row r="58" customFormat="false" ht="12.75" hidden="false" customHeight="false" outlineLevel="0" collapsed="false">
      <c r="A58" s="1" t="s">
        <v>89</v>
      </c>
    </row>
    <row r="59" customFormat="false" ht="12.75" hidden="false" customHeight="false" outlineLevel="0" collapsed="false">
      <c r="A59" s="1" t="s">
        <v>90</v>
      </c>
    </row>
    <row r="61" customFormat="false" ht="27" hidden="false" customHeight="true" outlineLevel="0" collapsed="false">
      <c r="A61" s="132" t="s">
        <v>91</v>
      </c>
    </row>
    <row r="62" customFormat="false" ht="14.25" hidden="false" customHeight="true" outlineLevel="0" collapsed="false"/>
    <row r="63" customFormat="false" ht="23.25" hidden="false" customHeight="true" outlineLevel="0" collapsed="false"/>
    <row r="64" customFormat="false" ht="18.75" hidden="false" customHeight="true" outlineLevel="0" collapsed="false"/>
    <row r="65" customFormat="false" ht="11.25" hidden="false" customHeight="true" outlineLevel="0" collapsed="false"/>
    <row r="66" customFormat="false" ht="15.7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0.2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</sheetData>
  <mergeCells count="32">
    <mergeCell ref="A1:N1"/>
    <mergeCell ref="A3:A7"/>
    <mergeCell ref="B3:B7"/>
    <mergeCell ref="C3:C7"/>
    <mergeCell ref="D3:D7"/>
    <mergeCell ref="E3:E7"/>
    <mergeCell ref="F3:F7"/>
    <mergeCell ref="G3:G7"/>
    <mergeCell ref="H3:M3"/>
    <mergeCell ref="N3:N7"/>
    <mergeCell ref="H4:H7"/>
    <mergeCell ref="I4:M4"/>
    <mergeCell ref="I5:I7"/>
    <mergeCell ref="J5:J7"/>
    <mergeCell ref="K5:L7"/>
    <mergeCell ref="M5:M7"/>
    <mergeCell ref="K12:L12"/>
    <mergeCell ref="K14:L14"/>
    <mergeCell ref="K15:L15"/>
    <mergeCell ref="K16:L16"/>
    <mergeCell ref="K22:L22"/>
    <mergeCell ref="K25:L25"/>
    <mergeCell ref="K27:L27"/>
    <mergeCell ref="K28:L28"/>
    <mergeCell ref="K31:L31"/>
    <mergeCell ref="K36:L36"/>
    <mergeCell ref="K37:L37"/>
    <mergeCell ref="K38:L38"/>
    <mergeCell ref="K40:L40"/>
    <mergeCell ref="A44:E44"/>
    <mergeCell ref="K52:L52"/>
    <mergeCell ref="A54:E54"/>
  </mergeCells>
  <printOptions headings="false" gridLines="false" gridLinesSet="true" horizontalCentered="true" verticalCentered="false"/>
  <pageMargins left="0.315277777777778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Rady Miasta 
nr............
z dnia ..............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8-11-20T08:14:04Z</cp:lastPrinted>
  <dcterms:modified xsi:type="dcterms:W3CDTF">2008-11-20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